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A" sheetId="1" state="visible" r:id="rId2"/>
    <sheet name="ESF" sheetId="2" state="visible" r:id="rId3"/>
    <sheet name="EVHP" sheetId="3" state="visible" r:id="rId4"/>
    <sheet name="ECSF" sheetId="4" state="visible" r:id="rId5"/>
    <sheet name="EFE" sheetId="5" state="visible" r:id="rId6"/>
  </sheets>
  <definedNames>
    <definedName function="false" hidden="false" localSheetId="0" name="_ftn1" vbProcedure="false">#REF!</definedName>
    <definedName function="false" hidden="false" localSheetId="0" name="_ftnref1" vbProcedure="false">EA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t xml:space="preserve">Estado de Actividades</t>
  </si>
  <si>
    <t xml:space="preserve">PODER EJECUTIVO</t>
  </si>
  <si>
    <t xml:space="preserve">PODER LEGISLATIVO</t>
  </si>
  <si>
    <t xml:space="preserve">PODER JUDICIAL</t>
  </si>
  <si>
    <t xml:space="preserve">AUTÓNOMOS</t>
  </si>
  <si>
    <t xml:space="preserve">SUMATORIA</t>
  </si>
  <si>
    <t xml:space="preserve">ELIMINACIÓN</t>
  </si>
  <si>
    <t xml:space="preserve">CONSOLIDACIÓN</t>
  </si>
  <si>
    <t xml:space="preserve">Del XXXX al XXXX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 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Poder Legislativo</t>
  </si>
  <si>
    <t xml:space="preserve">Poder Judicial</t>
  </si>
  <si>
    <t xml:space="preserve">Autónomos</t>
  </si>
  <si>
    <t xml:space="preserve">Paraestatales</t>
  </si>
  <si>
    <t xml:space="preserve">Estado de Situación Financiera</t>
  </si>
  <si>
    <t xml:space="preserve">SUMATORIA 2014</t>
  </si>
  <si>
    <t xml:space="preserve">ELIMINACIÓN 2014</t>
  </si>
  <si>
    <t xml:space="preserve">CONSOLIDACIÓN 2014</t>
  </si>
  <si>
    <t xml:space="preserve">Al XXXX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Total de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</t>
  </si>
  <si>
    <t xml:space="preserve">Hacienda Pública/Patrimonio Contribuido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Estado de Variación en la Hacienda Pública</t>
  </si>
  <si>
    <t xml:space="preserve">Concepto</t>
  </si>
  <si>
    <t xml:space="preserve">Hacienda Pública / Patrimonio Contribuido</t>
  </si>
  <si>
    <t xml:space="preserve">Hacienda Pública / Patrimonio Generado de Ejercicio Anteriores</t>
  </si>
  <si>
    <t xml:space="preserve">Hacienda Pública / Patrimonio Generado del Ejercicio</t>
  </si>
  <si>
    <t xml:space="preserve">Ajustes por Cambios de Valor</t>
  </si>
  <si>
    <t xml:space="preserve">Total</t>
  </si>
  <si>
    <t xml:space="preserve">Rectificaciones de Resultados de Ejercicios Anteriores                              </t>
  </si>
  <si>
    <t xml:space="preserve">Patrimonio Neto Inicial Ajustado del Ejercicio                                             </t>
  </si>
  <si>
    <t xml:space="preserve">Aportaciones                                                                                                  </t>
  </si>
  <si>
    <t xml:space="preserve">Donaciones de Capital                                                                                    </t>
  </si>
  <si>
    <t xml:space="preserve">Actualización de la Hacienda Pública/Patrimonio                                             </t>
  </si>
  <si>
    <t xml:space="preserve">Variaciones de la Hacienda Pública / Patrimonio Neto del Ejercicio          </t>
  </si>
  <si>
    <t xml:space="preserve">Resultados del Ejercicio (Ahorro/Desahorro)                                                   </t>
  </si>
  <si>
    <t xml:space="preserve">Resultados de Ejercicios Anteriores                                                                </t>
  </si>
  <si>
    <t xml:space="preserve">Revalúos                                                                                                        </t>
  </si>
  <si>
    <t xml:space="preserve">Reservas                                                                                                         </t>
  </si>
  <si>
    <t xml:space="preserve">Hacienda Pública / Patrimonio Neto Final del Ejercicio 20XN-1                  </t>
  </si>
  <si>
    <t xml:space="preserve">Cambios en la Hacienda Pública / Patrimonio Neto del Ejercicio 20XN     </t>
  </si>
  <si>
    <t xml:space="preserve">Actualización de la Hacienda Pública/Patrimonio                                           </t>
  </si>
  <si>
    <t xml:space="preserve">Variaciones de la Hacienda Pública / Patrimonio Neto del Ejercicio         </t>
  </si>
  <si>
    <t xml:space="preserve">Resultados de Ejercicios Anteriores                                                              </t>
  </si>
  <si>
    <t xml:space="preserve">Revalúos                                                                                                      </t>
  </si>
  <si>
    <t xml:space="preserve">Reservas                                                                                                      </t>
  </si>
  <si>
    <t xml:space="preserve">Saldo Neto en la Hacienda Pública / Patrimonio 20XN                                </t>
  </si>
  <si>
    <t xml:space="preserve">Estado de Cambios en la Situación Financiera</t>
  </si>
  <si>
    <t xml:space="preserve">AUTONÓMOS</t>
  </si>
  <si>
    <t xml:space="preserve">sumatoria</t>
  </si>
  <si>
    <t xml:space="preserve">Origen</t>
  </si>
  <si>
    <t xml:space="preserve">Aplicación</t>
  </si>
  <si>
    <t xml:space="preserve">Activo</t>
  </si>
  <si>
    <t xml:space="preserve">Pasivo</t>
  </si>
  <si>
    <t xml:space="preserve">HACIENDA PUBLICA/PATRIMONIO</t>
  </si>
  <si>
    <t xml:space="preserve">Estado de Flujos de Efectivo</t>
  </si>
  <si>
    <t xml:space="preserve">CONSOLIDACION</t>
  </si>
  <si>
    <t xml:space="preserve">Flujos de Efectivo de las Actividades de Operación </t>
  </si>
  <si>
    <t xml:space="preserve">Contribuciones de mejoras</t>
  </si>
  <si>
    <t xml:space="preserve">Transferencias, Asignaciones y Subsidios y Otras Ayudas</t>
  </si>
  <si>
    <t xml:space="preserve">Otros Orígenes de Operación</t>
  </si>
  <si>
    <t xml:space="preserve">Transferencias al resto del Sector Público</t>
  </si>
  <si>
    <t xml:space="preserve">Subsidios y Subvenciones </t>
  </si>
  <si>
    <t xml:space="preserve">Participaciones 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0.42"/>
    <col collapsed="false" customWidth="true" hidden="false" outlineLevel="0" max="4" min="3" style="2" width="12.7"/>
    <col collapsed="false" customWidth="true" hidden="false" outlineLevel="0" max="6" min="5" style="1" width="12.7"/>
    <col collapsed="false" customWidth="true" hidden="false" outlineLevel="0" max="9" min="7" style="1" width="14.7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" hidden="false" customHeight="true" outlineLevel="0" collapsed="false">
      <c r="A2" s="6" t="s">
        <v>8</v>
      </c>
      <c r="B2" s="6"/>
      <c r="C2" s="4" t="n">
        <v>2014</v>
      </c>
      <c r="D2" s="4" t="n">
        <v>2014</v>
      </c>
      <c r="E2" s="4" t="n">
        <v>2014</v>
      </c>
      <c r="F2" s="4" t="n">
        <v>2014</v>
      </c>
      <c r="G2" s="5"/>
      <c r="H2" s="5"/>
      <c r="I2" s="5"/>
    </row>
    <row r="3" customFormat="false" ht="3.75" hidden="false" customHeight="true" outlineLevel="0" collapsed="false">
      <c r="A3" s="7"/>
      <c r="B3" s="8"/>
      <c r="C3" s="9"/>
      <c r="D3" s="9"/>
      <c r="E3" s="10"/>
      <c r="F3" s="10"/>
      <c r="G3" s="10"/>
      <c r="H3" s="10"/>
      <c r="I3" s="10"/>
    </row>
    <row r="4" customFormat="false" ht="12" hidden="false" customHeight="true" outlineLevel="0" collapsed="false">
      <c r="A4" s="11" t="s">
        <v>9</v>
      </c>
      <c r="B4" s="11"/>
      <c r="C4" s="12"/>
      <c r="D4" s="12"/>
      <c r="E4" s="13"/>
      <c r="F4" s="13"/>
      <c r="G4" s="13"/>
      <c r="H4" s="13"/>
      <c r="I4" s="13"/>
    </row>
    <row r="5" customFormat="false" ht="3" hidden="false" customHeight="true" outlineLevel="0" collapsed="false">
      <c r="A5" s="11"/>
      <c r="B5" s="14"/>
      <c r="C5" s="12"/>
      <c r="D5" s="12"/>
      <c r="E5" s="13"/>
      <c r="F5" s="13"/>
      <c r="G5" s="13"/>
      <c r="H5" s="13"/>
      <c r="I5" s="13"/>
    </row>
    <row r="6" customFormat="false" ht="12" hidden="false" customHeight="true" outlineLevel="0" collapsed="false">
      <c r="A6" s="11" t="s">
        <v>10</v>
      </c>
      <c r="B6" s="11"/>
      <c r="C6" s="15" t="n">
        <f aca="false">SUM(C7:C14)</f>
        <v>36486200</v>
      </c>
      <c r="D6" s="15" t="n">
        <f aca="false">SUM(D7:D14)</f>
        <v>864000</v>
      </c>
      <c r="E6" s="15" t="n">
        <f aca="false">SUM(E7:E14)</f>
        <v>241000</v>
      </c>
      <c r="F6" s="15" t="n">
        <f aca="false">SUM(F7:F14)</f>
        <v>165000</v>
      </c>
      <c r="G6" s="16" t="n">
        <f aca="false">SUM(C6+D6+E6+F6)</f>
        <v>37756200</v>
      </c>
      <c r="H6" s="17"/>
      <c r="I6" s="15" t="n">
        <f aca="false">SUM(I7:I14)</f>
        <v>37756200</v>
      </c>
    </row>
    <row r="7" customFormat="false" ht="12" hidden="false" customHeight="false" outlineLevel="0" collapsed="false">
      <c r="A7" s="18"/>
      <c r="B7" s="19" t="s">
        <v>11</v>
      </c>
      <c r="C7" s="12" t="n">
        <v>15845200</v>
      </c>
      <c r="D7" s="12" t="n">
        <v>0</v>
      </c>
      <c r="E7" s="12" t="n">
        <v>0</v>
      </c>
      <c r="F7" s="12" t="n">
        <v>0</v>
      </c>
      <c r="G7" s="17" t="n">
        <f aca="false">SUM(C7+D7+E7+F7)</f>
        <v>15845200</v>
      </c>
      <c r="H7" s="13"/>
      <c r="I7" s="17" t="n">
        <f aca="false">+G7-H7</f>
        <v>15845200</v>
      </c>
    </row>
    <row r="8" customFormat="false" ht="12" hidden="false" customHeight="true" outlineLevel="0" collapsed="false">
      <c r="A8" s="18"/>
      <c r="B8" s="19" t="s">
        <v>12</v>
      </c>
      <c r="C8" s="12" t="n">
        <v>0</v>
      </c>
      <c r="D8" s="12" t="n">
        <v>0</v>
      </c>
      <c r="E8" s="12" t="n">
        <v>0</v>
      </c>
      <c r="F8" s="12" t="n">
        <v>0</v>
      </c>
      <c r="G8" s="17" t="n">
        <f aca="false">SUM(C8+D8+E8+F8)</f>
        <v>0</v>
      </c>
      <c r="H8" s="13"/>
      <c r="I8" s="17" t="n">
        <f aca="false">+G8-H8</f>
        <v>0</v>
      </c>
    </row>
    <row r="9" customFormat="false" ht="12" hidden="false" customHeight="false" outlineLevel="0" collapsed="false">
      <c r="A9" s="18"/>
      <c r="B9" s="19" t="s">
        <v>13</v>
      </c>
      <c r="C9" s="12" t="n">
        <v>875000</v>
      </c>
      <c r="D9" s="12" t="n">
        <v>0</v>
      </c>
      <c r="E9" s="12" t="n">
        <v>0</v>
      </c>
      <c r="F9" s="12" t="n">
        <v>0</v>
      </c>
      <c r="G9" s="17" t="n">
        <f aca="false">SUM(C9+D9+E9+F9)</f>
        <v>875000</v>
      </c>
      <c r="H9" s="13"/>
      <c r="I9" s="17" t="n">
        <f aca="false">+G9-H9</f>
        <v>875000</v>
      </c>
    </row>
    <row r="10" customFormat="false" ht="12" hidden="false" customHeight="false" outlineLevel="0" collapsed="false">
      <c r="A10" s="18"/>
      <c r="B10" s="19" t="s">
        <v>14</v>
      </c>
      <c r="C10" s="12" t="n">
        <v>12685400</v>
      </c>
      <c r="D10" s="12" t="n">
        <v>0</v>
      </c>
      <c r="E10" s="12" t="n">
        <v>0</v>
      </c>
      <c r="F10" s="12" t="n">
        <v>0</v>
      </c>
      <c r="G10" s="17" t="n">
        <f aca="false">SUM(C10+D10+E10+F10)</f>
        <v>12685400</v>
      </c>
      <c r="H10" s="13"/>
      <c r="I10" s="17" t="n">
        <f aca="false">+G10-H10</f>
        <v>12685400</v>
      </c>
    </row>
    <row r="11" customFormat="false" ht="12" hidden="false" customHeight="false" outlineLevel="0" collapsed="false">
      <c r="A11" s="18"/>
      <c r="B11" s="20" t="s">
        <v>15</v>
      </c>
      <c r="C11" s="12" t="n">
        <v>568200</v>
      </c>
      <c r="D11" s="12" t="n">
        <v>0</v>
      </c>
      <c r="E11" s="12" t="n">
        <v>0</v>
      </c>
      <c r="F11" s="12" t="n">
        <v>0</v>
      </c>
      <c r="G11" s="17" t="n">
        <f aca="false">SUM(C11+D11+E11+F11)</f>
        <v>568200</v>
      </c>
      <c r="H11" s="13"/>
      <c r="I11" s="17" t="n">
        <f aca="false">+G11-H11</f>
        <v>568200</v>
      </c>
    </row>
    <row r="12" customFormat="false" ht="12" hidden="false" customHeight="false" outlineLevel="0" collapsed="false">
      <c r="A12" s="18"/>
      <c r="B12" s="19" t="s">
        <v>16</v>
      </c>
      <c r="C12" s="12" t="n">
        <v>6512400</v>
      </c>
      <c r="D12" s="12" t="n">
        <v>0</v>
      </c>
      <c r="E12" s="12" t="n">
        <v>0</v>
      </c>
      <c r="F12" s="12" t="n">
        <v>0</v>
      </c>
      <c r="G12" s="17" t="n">
        <f aca="false">SUM(C12+D12+E12+F12)</f>
        <v>6512400</v>
      </c>
      <c r="H12" s="13"/>
      <c r="I12" s="17" t="n">
        <f aca="false">+G12-H12</f>
        <v>6512400</v>
      </c>
    </row>
    <row r="13" customFormat="false" ht="12" hidden="false" customHeight="false" outlineLevel="0" collapsed="false">
      <c r="A13" s="18"/>
      <c r="B13" s="19" t="s">
        <v>17</v>
      </c>
      <c r="C13" s="12" t="n">
        <v>0</v>
      </c>
      <c r="D13" s="12" t="n">
        <v>864000</v>
      </c>
      <c r="E13" s="12" t="n">
        <v>241000</v>
      </c>
      <c r="F13" s="12" t="n">
        <v>165000</v>
      </c>
      <c r="G13" s="17" t="n">
        <f aca="false">SUM(C13+D13+E13+F13)</f>
        <v>1270000</v>
      </c>
      <c r="H13" s="13"/>
      <c r="I13" s="17" t="n">
        <f aca="false">+G13-H13</f>
        <v>1270000</v>
      </c>
    </row>
    <row r="14" customFormat="false" ht="24" hidden="false" customHeight="false" outlineLevel="0" collapsed="false">
      <c r="A14" s="18"/>
      <c r="B14" s="19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7" t="n">
        <f aca="false">SUM(C14+D14+E14+F14)</f>
        <v>0</v>
      </c>
      <c r="H14" s="13"/>
      <c r="I14" s="17" t="n">
        <f aca="false">+G14-H14</f>
        <v>0</v>
      </c>
    </row>
    <row r="15" customFormat="false" ht="12" hidden="false" customHeight="true" outlineLevel="0" collapsed="false">
      <c r="A15" s="11" t="s">
        <v>19</v>
      </c>
      <c r="B15" s="11"/>
      <c r="C15" s="15" t="n">
        <f aca="false">SUM(C16:C17)</f>
        <v>147193450</v>
      </c>
      <c r="D15" s="15" t="n">
        <f aca="false">SUM(D16:D17)</f>
        <v>1200000</v>
      </c>
      <c r="E15" s="15" t="n">
        <f aca="false">SUM(E16:E17)</f>
        <v>1500000</v>
      </c>
      <c r="F15" s="15" t="n">
        <f aca="false">SUM(F16:F17)</f>
        <v>3800000</v>
      </c>
      <c r="G15" s="16" t="n">
        <f aca="false">SUM(C15+D15+E15+F15)</f>
        <v>153693450</v>
      </c>
      <c r="H15" s="13"/>
      <c r="I15" s="15" t="n">
        <f aca="false">SUM(I16:I17)</f>
        <v>147193450</v>
      </c>
    </row>
    <row r="16" customFormat="false" ht="12" hidden="false" customHeight="false" outlineLevel="0" collapsed="false">
      <c r="A16" s="18"/>
      <c r="B16" s="19" t="s">
        <v>20</v>
      </c>
      <c r="C16" s="12" t="n">
        <v>142623600</v>
      </c>
      <c r="D16" s="12" t="n">
        <v>0</v>
      </c>
      <c r="E16" s="12" t="n">
        <v>0</v>
      </c>
      <c r="F16" s="12" t="n">
        <v>0</v>
      </c>
      <c r="G16" s="17" t="n">
        <f aca="false">SUM(C16+D16+E16+F16)</f>
        <v>142623600</v>
      </c>
      <c r="H16" s="13"/>
      <c r="I16" s="17" t="n">
        <f aca="false">+G16-H16</f>
        <v>142623600</v>
      </c>
    </row>
    <row r="17" customFormat="false" ht="12" hidden="false" customHeight="false" outlineLevel="0" collapsed="false">
      <c r="A17" s="18"/>
      <c r="B17" s="19" t="s">
        <v>21</v>
      </c>
      <c r="C17" s="12" t="n">
        <v>4569850</v>
      </c>
      <c r="D17" s="12" t="n">
        <v>1200000</v>
      </c>
      <c r="E17" s="12" t="n">
        <v>1500000</v>
      </c>
      <c r="F17" s="12" t="n">
        <v>3800000</v>
      </c>
      <c r="G17" s="17" t="n">
        <f aca="false">SUM(C17+D17+E17+F17)</f>
        <v>11069850</v>
      </c>
      <c r="H17" s="17" t="n">
        <f aca="false">SUM(D17:F17)</f>
        <v>6500000</v>
      </c>
      <c r="I17" s="17" t="n">
        <f aca="false">+G17-H17</f>
        <v>4569850</v>
      </c>
    </row>
    <row r="18" customFormat="false" ht="12" hidden="false" customHeight="true" outlineLevel="0" collapsed="false">
      <c r="A18" s="11" t="s">
        <v>22</v>
      </c>
      <c r="B18" s="11"/>
      <c r="C18" s="15" t="n">
        <f aca="false">SUM(C19:C23)</f>
        <v>9684000</v>
      </c>
      <c r="D18" s="15" t="n">
        <f aca="false">SUM(D19:D23)</f>
        <v>107800</v>
      </c>
      <c r="E18" s="15" t="n">
        <f aca="false">SUM(E19:E23)</f>
        <v>339000</v>
      </c>
      <c r="F18" s="15" t="n">
        <f aca="false">SUM(F19:F23)</f>
        <v>243740</v>
      </c>
      <c r="G18" s="16" t="n">
        <f aca="false">SUM(C18+D18+E18+F18)</f>
        <v>10374540</v>
      </c>
      <c r="H18" s="13"/>
      <c r="I18" s="15" t="n">
        <f aca="false">SUM(I19:I23)</f>
        <v>10374540</v>
      </c>
    </row>
    <row r="19" customFormat="false" ht="12" hidden="false" customHeight="false" outlineLevel="0" collapsed="false">
      <c r="A19" s="18"/>
      <c r="B19" s="19" t="s">
        <v>23</v>
      </c>
      <c r="C19" s="12" t="n">
        <v>9632000</v>
      </c>
      <c r="D19" s="12" t="n">
        <v>71000</v>
      </c>
      <c r="E19" s="12" t="n">
        <v>83000</v>
      </c>
      <c r="F19" s="12" t="n">
        <v>145000</v>
      </c>
      <c r="G19" s="17" t="n">
        <f aca="false">SUM(C19+D19+E19+F19)</f>
        <v>9931000</v>
      </c>
      <c r="H19" s="13"/>
      <c r="I19" s="17" t="n">
        <f aca="false">+G19-H19</f>
        <v>9931000</v>
      </c>
    </row>
    <row r="20" customFormat="false" ht="12" hidden="false" customHeight="false" outlineLevel="0" collapsed="false">
      <c r="A20" s="18"/>
      <c r="B20" s="19" t="s">
        <v>24</v>
      </c>
      <c r="C20" s="12" t="n">
        <v>0</v>
      </c>
      <c r="D20" s="12" t="n">
        <v>0</v>
      </c>
      <c r="E20" s="12" t="n">
        <v>0</v>
      </c>
      <c r="F20" s="12" t="n">
        <v>0</v>
      </c>
      <c r="G20" s="17" t="n">
        <f aca="false">SUM(C20+D20+E20+F20)</f>
        <v>0</v>
      </c>
      <c r="H20" s="13"/>
      <c r="I20" s="17" t="n">
        <f aca="false">+G20-H20</f>
        <v>0</v>
      </c>
    </row>
    <row r="21" customFormat="false" ht="12" hidden="false" customHeight="false" outlineLevel="0" collapsed="false">
      <c r="A21" s="18"/>
      <c r="B21" s="19" t="s">
        <v>25</v>
      </c>
      <c r="C21" s="12" t="n">
        <v>0</v>
      </c>
      <c r="D21" s="12" t="n">
        <v>0</v>
      </c>
      <c r="E21" s="12" t="n">
        <v>0</v>
      </c>
      <c r="F21" s="12" t="n">
        <v>0</v>
      </c>
      <c r="G21" s="17" t="n">
        <f aca="false">SUM(C21+D21+E21+F21)</f>
        <v>0</v>
      </c>
      <c r="H21" s="13"/>
      <c r="I21" s="17" t="n">
        <f aca="false">+G21-H21</f>
        <v>0</v>
      </c>
    </row>
    <row r="22" customFormat="false" ht="12" hidden="false" customHeight="false" outlineLevel="0" collapsed="false">
      <c r="A22" s="18"/>
      <c r="B22" s="19" t="s">
        <v>26</v>
      </c>
      <c r="C22" s="12" t="n">
        <v>0</v>
      </c>
      <c r="D22" s="12" t="n">
        <v>0</v>
      </c>
      <c r="E22" s="12" t="n">
        <v>0</v>
      </c>
      <c r="F22" s="12" t="n">
        <v>0</v>
      </c>
      <c r="G22" s="17" t="n">
        <f aca="false">SUM(C22+D22+E22+F22)</f>
        <v>0</v>
      </c>
      <c r="H22" s="13"/>
      <c r="I22" s="17" t="n">
        <f aca="false">+G22-H22</f>
        <v>0</v>
      </c>
    </row>
    <row r="23" customFormat="false" ht="12" hidden="false" customHeight="false" outlineLevel="0" collapsed="false">
      <c r="A23" s="18"/>
      <c r="B23" s="19" t="s">
        <v>27</v>
      </c>
      <c r="C23" s="12" t="n">
        <v>52000</v>
      </c>
      <c r="D23" s="12" t="n">
        <v>36800</v>
      </c>
      <c r="E23" s="12" t="n">
        <v>256000</v>
      </c>
      <c r="F23" s="12" t="n">
        <v>98740</v>
      </c>
      <c r="G23" s="17" t="n">
        <f aca="false">SUM(C23+D23+E23+F23)</f>
        <v>443540</v>
      </c>
      <c r="H23" s="13"/>
      <c r="I23" s="17" t="n">
        <f aca="false">+G23-H23</f>
        <v>443540</v>
      </c>
    </row>
    <row r="24" customFormat="false" ht="2.25" hidden="false" customHeight="true" outlineLevel="0" collapsed="false">
      <c r="A24" s="18"/>
      <c r="B24" s="21"/>
      <c r="C24" s="12"/>
      <c r="D24" s="12"/>
      <c r="E24" s="12"/>
      <c r="F24" s="12"/>
      <c r="G24" s="13"/>
      <c r="H24" s="13"/>
      <c r="I24" s="13"/>
    </row>
    <row r="25" customFormat="false" ht="12" hidden="false" customHeight="true" outlineLevel="0" collapsed="false">
      <c r="A25" s="11" t="s">
        <v>28</v>
      </c>
      <c r="B25" s="11"/>
      <c r="C25" s="15" t="n">
        <f aca="false">SUM(C6+C15+C18)</f>
        <v>193363650</v>
      </c>
      <c r="D25" s="15" t="n">
        <f aca="false">SUM(D6+D15+D18)</f>
        <v>2171800</v>
      </c>
      <c r="E25" s="15" t="n">
        <f aca="false">SUM(E6+E15+E18)</f>
        <v>2080000</v>
      </c>
      <c r="F25" s="15" t="n">
        <f aca="false">SUM(F6+F15+F18)</f>
        <v>4208740</v>
      </c>
      <c r="G25" s="15" t="n">
        <f aca="false">SUM(G6+G15+G18)</f>
        <v>201824190</v>
      </c>
      <c r="H25" s="15" t="n">
        <f aca="false">SUM(H6:H24)</f>
        <v>6500000</v>
      </c>
      <c r="I25" s="16" t="n">
        <f aca="false">+G25-H25</f>
        <v>195324190</v>
      </c>
      <c r="J25" s="22"/>
    </row>
    <row r="26" customFormat="false" ht="6" hidden="false" customHeight="true" outlineLevel="0" collapsed="false">
      <c r="A26" s="18"/>
      <c r="B26" s="21"/>
      <c r="C26" s="12"/>
      <c r="D26" s="12"/>
      <c r="E26" s="12"/>
      <c r="F26" s="12"/>
      <c r="G26" s="13"/>
      <c r="H26" s="13"/>
      <c r="I26" s="13"/>
    </row>
    <row r="27" customFormat="false" ht="12" hidden="false" customHeight="true" outlineLevel="0" collapsed="false">
      <c r="A27" s="11" t="s">
        <v>29</v>
      </c>
      <c r="B27" s="11"/>
      <c r="C27" s="12"/>
      <c r="D27" s="12"/>
      <c r="E27" s="12"/>
      <c r="F27" s="12"/>
      <c r="G27" s="13"/>
      <c r="H27" s="13"/>
      <c r="I27" s="13"/>
    </row>
    <row r="28" customFormat="false" ht="12" hidden="false" customHeight="false" outlineLevel="0" collapsed="false">
      <c r="A28" s="11"/>
      <c r="B28" s="14"/>
      <c r="C28" s="12"/>
      <c r="D28" s="12"/>
      <c r="E28" s="12"/>
      <c r="F28" s="12"/>
      <c r="G28" s="13"/>
      <c r="H28" s="13"/>
      <c r="I28" s="13"/>
    </row>
    <row r="29" customFormat="false" ht="12" hidden="false" customHeight="true" outlineLevel="0" collapsed="false">
      <c r="A29" s="11" t="s">
        <v>30</v>
      </c>
      <c r="B29" s="11"/>
      <c r="C29" s="15" t="n">
        <f aca="false">SUM(C30:C32)</f>
        <v>59416000</v>
      </c>
      <c r="D29" s="15" t="n">
        <f aca="false">SUM(D30:D32)</f>
        <v>1652000</v>
      </c>
      <c r="E29" s="15" t="n">
        <f aca="false">SUM(E30:E32)</f>
        <v>1177000</v>
      </c>
      <c r="F29" s="15" t="n">
        <f aca="false">SUM(F30:F32)</f>
        <v>2642000</v>
      </c>
      <c r="G29" s="16" t="n">
        <f aca="false">SUM(C29+D29+E29+F29)</f>
        <v>64887000</v>
      </c>
      <c r="H29" s="13"/>
      <c r="I29" s="16" t="n">
        <f aca="false">SUM(I30:I32)</f>
        <v>64887000</v>
      </c>
    </row>
    <row r="30" customFormat="false" ht="12" hidden="false" customHeight="false" outlineLevel="0" collapsed="false">
      <c r="A30" s="18"/>
      <c r="B30" s="19" t="s">
        <v>31</v>
      </c>
      <c r="C30" s="12" t="n">
        <v>38100000</v>
      </c>
      <c r="D30" s="12" t="n">
        <v>630000</v>
      </c>
      <c r="E30" s="12" t="n">
        <v>516000</v>
      </c>
      <c r="F30" s="12" t="n">
        <v>1365000</v>
      </c>
      <c r="G30" s="17" t="n">
        <f aca="false">SUM(C30+D30+E30+F30)</f>
        <v>40611000</v>
      </c>
      <c r="H30" s="13"/>
      <c r="I30" s="17" t="n">
        <f aca="false">+G30-H30</f>
        <v>40611000</v>
      </c>
    </row>
    <row r="31" customFormat="false" ht="12" hidden="false" customHeight="false" outlineLevel="0" collapsed="false">
      <c r="A31" s="18"/>
      <c r="B31" s="19" t="s">
        <v>32</v>
      </c>
      <c r="C31" s="12" t="n">
        <v>11560000</v>
      </c>
      <c r="D31" s="12" t="n">
        <v>480000</v>
      </c>
      <c r="E31" s="12" t="n">
        <v>385600</v>
      </c>
      <c r="F31" s="12" t="n">
        <v>752000</v>
      </c>
      <c r="G31" s="17" t="n">
        <f aca="false">SUM(C31+D31+E31+F31)</f>
        <v>13177600</v>
      </c>
      <c r="H31" s="13"/>
      <c r="I31" s="17" t="n">
        <f aca="false">+G31-H31</f>
        <v>13177600</v>
      </c>
    </row>
    <row r="32" customFormat="false" ht="12" hidden="false" customHeight="false" outlineLevel="0" collapsed="false">
      <c r="A32" s="18"/>
      <c r="B32" s="19" t="s">
        <v>33</v>
      </c>
      <c r="C32" s="12" t="n">
        <v>9756000</v>
      </c>
      <c r="D32" s="12" t="n">
        <v>542000</v>
      </c>
      <c r="E32" s="12" t="n">
        <v>275400</v>
      </c>
      <c r="F32" s="12" t="n">
        <v>525000</v>
      </c>
      <c r="G32" s="17" t="n">
        <f aca="false">SUM(C32+D32+E32+F32)</f>
        <v>11098400</v>
      </c>
      <c r="H32" s="13"/>
      <c r="I32" s="17" t="n">
        <f aca="false">+G32-H32</f>
        <v>11098400</v>
      </c>
    </row>
    <row r="33" customFormat="false" ht="12" hidden="false" customHeight="true" outlineLevel="0" collapsed="false">
      <c r="A33" s="11" t="s">
        <v>21</v>
      </c>
      <c r="B33" s="11"/>
      <c r="C33" s="15" t="n">
        <f aca="false">SUM(C34:C42)</f>
        <v>37882000</v>
      </c>
      <c r="D33" s="15" t="n">
        <f aca="false">SUM(D34:D42)</f>
        <v>389000</v>
      </c>
      <c r="E33" s="15" t="n">
        <f aca="false">SUM(E34:E42)</f>
        <v>287000</v>
      </c>
      <c r="F33" s="15" t="n">
        <f aca="false">SUM(F34:F42)</f>
        <v>256000</v>
      </c>
      <c r="G33" s="16" t="n">
        <f aca="false">SUM(C33+D33+E33+F33)</f>
        <v>38814000</v>
      </c>
      <c r="H33" s="13"/>
      <c r="I33" s="16" t="n">
        <f aca="false">SUM(I34:I42)</f>
        <v>32314000</v>
      </c>
    </row>
    <row r="34" customFormat="false" ht="12" hidden="false" customHeight="false" outlineLevel="0" collapsed="false">
      <c r="A34" s="18"/>
      <c r="B34" s="19" t="s">
        <v>34</v>
      </c>
      <c r="C34" s="12" t="n">
        <v>27060000</v>
      </c>
      <c r="D34" s="12" t="n">
        <v>0</v>
      </c>
      <c r="E34" s="12" t="n">
        <v>0</v>
      </c>
      <c r="F34" s="12" t="n">
        <v>0</v>
      </c>
      <c r="G34" s="17" t="n">
        <f aca="false">SUM(C34+D34+E34+F34)</f>
        <v>27060000</v>
      </c>
      <c r="H34" s="17" t="n">
        <v>6500000</v>
      </c>
      <c r="I34" s="17" t="n">
        <f aca="false">+G34-H34</f>
        <v>20560000</v>
      </c>
    </row>
    <row r="35" customFormat="false" ht="12" hidden="false" customHeight="false" outlineLevel="0" collapsed="false">
      <c r="A35" s="18"/>
      <c r="B35" s="19" t="s">
        <v>35</v>
      </c>
      <c r="C35" s="12" t="n">
        <v>0</v>
      </c>
      <c r="D35" s="12" t="n">
        <v>389000</v>
      </c>
      <c r="E35" s="12" t="n">
        <v>0</v>
      </c>
      <c r="F35" s="12" t="n">
        <v>0</v>
      </c>
      <c r="G35" s="17" t="n">
        <f aca="false">SUM(C35+D35+E35+F35)</f>
        <v>389000</v>
      </c>
      <c r="H35" s="13"/>
      <c r="I35" s="17" t="n">
        <f aca="false">+G35-H35</f>
        <v>389000</v>
      </c>
    </row>
    <row r="36" customFormat="false" ht="12" hidden="false" customHeight="false" outlineLevel="0" collapsed="false">
      <c r="A36" s="18"/>
      <c r="B36" s="19" t="s">
        <v>36</v>
      </c>
      <c r="C36" s="12" t="n">
        <v>2360000</v>
      </c>
      <c r="D36" s="12" t="n">
        <v>0</v>
      </c>
      <c r="E36" s="12" t="n">
        <v>0</v>
      </c>
      <c r="F36" s="12" t="n">
        <v>0</v>
      </c>
      <c r="G36" s="17" t="n">
        <f aca="false">SUM(C36+D36+E36+F36)</f>
        <v>2360000</v>
      </c>
      <c r="H36" s="13"/>
      <c r="I36" s="17" t="n">
        <f aca="false">+G36-H36</f>
        <v>2360000</v>
      </c>
    </row>
    <row r="37" customFormat="false" ht="12" hidden="false" customHeight="false" outlineLevel="0" collapsed="false">
      <c r="A37" s="18"/>
      <c r="B37" s="19" t="s">
        <v>37</v>
      </c>
      <c r="C37" s="12" t="n">
        <v>4653000</v>
      </c>
      <c r="D37" s="12" t="n">
        <v>0</v>
      </c>
      <c r="E37" s="12" t="n">
        <v>287000</v>
      </c>
      <c r="F37" s="12" t="n">
        <v>256000</v>
      </c>
      <c r="G37" s="17" t="n">
        <f aca="false">SUM(C37+D37+E37+F37)</f>
        <v>5196000</v>
      </c>
      <c r="H37" s="13"/>
      <c r="I37" s="17" t="n">
        <f aca="false">+G37-H37</f>
        <v>5196000</v>
      </c>
    </row>
    <row r="38" customFormat="false" ht="12" hidden="false" customHeight="false" outlineLevel="0" collapsed="false">
      <c r="A38" s="18"/>
      <c r="B38" s="19" t="s">
        <v>38</v>
      </c>
      <c r="C38" s="12" t="n">
        <v>2457000</v>
      </c>
      <c r="D38" s="12" t="n">
        <v>0</v>
      </c>
      <c r="E38" s="12" t="n">
        <v>0</v>
      </c>
      <c r="F38" s="12" t="n">
        <v>0</v>
      </c>
      <c r="G38" s="17" t="n">
        <f aca="false">SUM(C38+D38+E38+F38)</f>
        <v>2457000</v>
      </c>
      <c r="H38" s="13"/>
      <c r="I38" s="17" t="n">
        <f aca="false">+G38-H38</f>
        <v>2457000</v>
      </c>
    </row>
    <row r="39" customFormat="false" ht="12" hidden="false" customHeight="false" outlineLevel="0" collapsed="false">
      <c r="A39" s="18"/>
      <c r="B39" s="19" t="s">
        <v>39</v>
      </c>
      <c r="C39" s="12" t="n">
        <v>0</v>
      </c>
      <c r="D39" s="12" t="n">
        <v>0</v>
      </c>
      <c r="E39" s="12" t="n">
        <v>0</v>
      </c>
      <c r="F39" s="12" t="n">
        <v>0</v>
      </c>
      <c r="G39" s="17" t="n">
        <f aca="false">SUM(C39+D39+E39+F39)</f>
        <v>0</v>
      </c>
      <c r="H39" s="13"/>
      <c r="I39" s="17" t="n">
        <f aca="false">+G39-H39</f>
        <v>0</v>
      </c>
    </row>
    <row r="40" customFormat="false" ht="12" hidden="false" customHeight="false" outlineLevel="0" collapsed="false">
      <c r="A40" s="18"/>
      <c r="B40" s="19" t="s">
        <v>40</v>
      </c>
      <c r="C40" s="12" t="n">
        <v>0</v>
      </c>
      <c r="D40" s="12" t="n">
        <v>0</v>
      </c>
      <c r="E40" s="12" t="n">
        <v>0</v>
      </c>
      <c r="F40" s="12" t="n">
        <v>0</v>
      </c>
      <c r="G40" s="17" t="n">
        <f aca="false">SUM(C40+D40+E40+F40)</f>
        <v>0</v>
      </c>
      <c r="H40" s="13"/>
      <c r="I40" s="17" t="n">
        <f aca="false">+G40-H40</f>
        <v>0</v>
      </c>
    </row>
    <row r="41" customFormat="false" ht="12" hidden="false" customHeight="false" outlineLevel="0" collapsed="false">
      <c r="A41" s="18"/>
      <c r="B41" s="19" t="s">
        <v>41</v>
      </c>
      <c r="C41" s="12" t="n">
        <v>1352000</v>
      </c>
      <c r="D41" s="12" t="n">
        <v>0</v>
      </c>
      <c r="E41" s="12" t="n">
        <v>0</v>
      </c>
      <c r="F41" s="12" t="n">
        <v>0</v>
      </c>
      <c r="G41" s="17" t="n">
        <f aca="false">SUM(C41+D41+E41+F41)</f>
        <v>1352000</v>
      </c>
      <c r="H41" s="13"/>
      <c r="I41" s="17" t="n">
        <f aca="false">+G41-H41</f>
        <v>1352000</v>
      </c>
    </row>
    <row r="42" customFormat="false" ht="12" hidden="false" customHeight="false" outlineLevel="0" collapsed="false">
      <c r="A42" s="18"/>
      <c r="B42" s="19" t="s">
        <v>42</v>
      </c>
      <c r="C42" s="12" t="n">
        <v>0</v>
      </c>
      <c r="D42" s="12" t="n">
        <v>0</v>
      </c>
      <c r="E42" s="12" t="n">
        <v>0</v>
      </c>
      <c r="F42" s="12" t="n">
        <v>0</v>
      </c>
      <c r="G42" s="17" t="n">
        <f aca="false">SUM(C42+D42+E42+F42)</f>
        <v>0</v>
      </c>
      <c r="H42" s="13"/>
      <c r="I42" s="17" t="n">
        <f aca="false">+G42-H42</f>
        <v>0</v>
      </c>
    </row>
    <row r="43" customFormat="false" ht="12" hidden="false" customHeight="true" outlineLevel="0" collapsed="false">
      <c r="A43" s="11" t="s">
        <v>43</v>
      </c>
      <c r="B43" s="11"/>
      <c r="C43" s="15" t="n">
        <f aca="false">SUM(C44:C46)</f>
        <v>4550000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6" t="n">
        <f aca="false">SUM(C43+D43+E43+F43)</f>
        <v>45500000</v>
      </c>
      <c r="H43" s="13"/>
      <c r="I43" s="16" t="n">
        <f aca="false">SUM(I44:I46)</f>
        <v>45500000</v>
      </c>
    </row>
    <row r="44" customFormat="false" ht="12" hidden="false" customHeight="false" outlineLevel="0" collapsed="false">
      <c r="A44" s="18"/>
      <c r="B44" s="19" t="s">
        <v>44</v>
      </c>
      <c r="C44" s="12" t="n">
        <v>43000000</v>
      </c>
      <c r="D44" s="12" t="n">
        <v>0</v>
      </c>
      <c r="E44" s="12" t="n">
        <v>0</v>
      </c>
      <c r="F44" s="12" t="n">
        <v>0</v>
      </c>
      <c r="G44" s="17" t="n">
        <f aca="false">SUM(C44+D44+E44+F44)</f>
        <v>43000000</v>
      </c>
      <c r="H44" s="13"/>
      <c r="I44" s="17" t="n">
        <f aca="false">+G44-H44</f>
        <v>43000000</v>
      </c>
    </row>
    <row r="45" customFormat="false" ht="12" hidden="false" customHeight="false" outlineLevel="0" collapsed="false">
      <c r="A45" s="18"/>
      <c r="B45" s="19" t="s">
        <v>45</v>
      </c>
      <c r="C45" s="12" t="n">
        <v>2500000</v>
      </c>
      <c r="D45" s="12" t="n">
        <v>0</v>
      </c>
      <c r="E45" s="12" t="n">
        <v>0</v>
      </c>
      <c r="F45" s="12" t="n">
        <v>0</v>
      </c>
      <c r="G45" s="17" t="n">
        <f aca="false">SUM(C45+D45+E45+F45)</f>
        <v>2500000</v>
      </c>
      <c r="H45" s="13"/>
      <c r="I45" s="17" t="n">
        <f aca="false">+G45-H45</f>
        <v>2500000</v>
      </c>
    </row>
    <row r="46" customFormat="false" ht="12" hidden="false" customHeight="false" outlineLevel="0" collapsed="false">
      <c r="A46" s="18"/>
      <c r="B46" s="19" t="s">
        <v>46</v>
      </c>
      <c r="C46" s="12" t="n">
        <v>0</v>
      </c>
      <c r="D46" s="12" t="n">
        <v>0</v>
      </c>
      <c r="E46" s="12" t="n">
        <v>0</v>
      </c>
      <c r="F46" s="12" t="n">
        <v>0</v>
      </c>
      <c r="G46" s="17" t="n">
        <f aca="false">SUM(C46+D46+E46+F46)</f>
        <v>0</v>
      </c>
      <c r="H46" s="13"/>
      <c r="I46" s="17" t="n">
        <f aca="false">+G46-H46</f>
        <v>0</v>
      </c>
    </row>
    <row r="47" customFormat="false" ht="12" hidden="false" customHeight="true" outlineLevel="0" collapsed="false">
      <c r="A47" s="11" t="s">
        <v>47</v>
      </c>
      <c r="B47" s="11"/>
      <c r="C47" s="15" t="n">
        <f aca="false">SUM(C48:C52)</f>
        <v>658000</v>
      </c>
      <c r="D47" s="15" t="n">
        <f aca="false">SUM(D48:D52)</f>
        <v>0</v>
      </c>
      <c r="E47" s="15" t="n">
        <f aca="false">SUM(E48:E52)</f>
        <v>0</v>
      </c>
      <c r="F47" s="15" t="n">
        <f aca="false">SUM(F48:F52)</f>
        <v>0</v>
      </c>
      <c r="G47" s="16" t="n">
        <f aca="false">SUM(C47+D47+E47+F47)</f>
        <v>658000</v>
      </c>
      <c r="H47" s="13"/>
      <c r="I47" s="16" t="n">
        <f aca="false">SUM(I48:I59)</f>
        <v>658000</v>
      </c>
    </row>
    <row r="48" customFormat="false" ht="12" hidden="false" customHeight="false" outlineLevel="0" collapsed="false">
      <c r="A48" s="18"/>
      <c r="B48" s="19" t="s">
        <v>48</v>
      </c>
      <c r="C48" s="12" t="n">
        <v>658000</v>
      </c>
      <c r="D48" s="12" t="n">
        <v>0</v>
      </c>
      <c r="E48" s="12" t="n">
        <v>0</v>
      </c>
      <c r="F48" s="12" t="n">
        <v>0</v>
      </c>
      <c r="G48" s="17" t="n">
        <f aca="false">SUM(C48+D48+E48+F48)</f>
        <v>658000</v>
      </c>
      <c r="H48" s="13"/>
      <c r="I48" s="17" t="n">
        <f aca="false">+G48-H48</f>
        <v>658000</v>
      </c>
    </row>
    <row r="49" customFormat="false" ht="12" hidden="false" customHeight="false" outlineLevel="0" collapsed="false">
      <c r="A49" s="18"/>
      <c r="B49" s="19" t="s">
        <v>49</v>
      </c>
      <c r="C49" s="12" t="n">
        <v>0</v>
      </c>
      <c r="D49" s="12" t="n">
        <v>0</v>
      </c>
      <c r="E49" s="12" t="n">
        <v>0</v>
      </c>
      <c r="F49" s="12" t="n">
        <v>0</v>
      </c>
      <c r="G49" s="17" t="n">
        <f aca="false">SUM(C49+D49+E49+F49)</f>
        <v>0</v>
      </c>
      <c r="H49" s="13"/>
      <c r="I49" s="17" t="n">
        <f aca="false">+G49-H49</f>
        <v>0</v>
      </c>
    </row>
    <row r="50" customFormat="false" ht="12" hidden="false" customHeight="false" outlineLevel="0" collapsed="false">
      <c r="A50" s="18"/>
      <c r="B50" s="19" t="s">
        <v>50</v>
      </c>
      <c r="C50" s="12" t="n">
        <v>0</v>
      </c>
      <c r="D50" s="12" t="n">
        <v>0</v>
      </c>
      <c r="E50" s="12" t="n">
        <v>0</v>
      </c>
      <c r="F50" s="12" t="n">
        <v>0</v>
      </c>
      <c r="G50" s="17" t="n">
        <f aca="false">SUM(C50+D50+E50+F50)</f>
        <v>0</v>
      </c>
      <c r="H50" s="13"/>
      <c r="I50" s="17" t="n">
        <f aca="false">+G50-H50</f>
        <v>0</v>
      </c>
    </row>
    <row r="51" customFormat="false" ht="12" hidden="false" customHeight="false" outlineLevel="0" collapsed="false">
      <c r="A51" s="18"/>
      <c r="B51" s="19" t="s">
        <v>51</v>
      </c>
      <c r="C51" s="12" t="n">
        <v>0</v>
      </c>
      <c r="D51" s="12" t="n">
        <v>0</v>
      </c>
      <c r="E51" s="12" t="n">
        <v>0</v>
      </c>
      <c r="F51" s="12" t="n">
        <v>0</v>
      </c>
      <c r="G51" s="17" t="n">
        <f aca="false">SUM(C51+D51+E51+F51)</f>
        <v>0</v>
      </c>
      <c r="H51" s="13"/>
      <c r="I51" s="17" t="n">
        <f aca="false">+G51-H51</f>
        <v>0</v>
      </c>
    </row>
    <row r="52" customFormat="false" ht="12" hidden="false" customHeight="false" outlineLevel="0" collapsed="false">
      <c r="A52" s="18"/>
      <c r="B52" s="19" t="s">
        <v>52</v>
      </c>
      <c r="C52" s="12" t="n">
        <v>0</v>
      </c>
      <c r="D52" s="12" t="n">
        <v>0</v>
      </c>
      <c r="E52" s="12" t="n">
        <v>0</v>
      </c>
      <c r="F52" s="12" t="n">
        <v>0</v>
      </c>
      <c r="G52" s="17" t="n">
        <f aca="false">SUM(C52+D52+E52+F52)</f>
        <v>0</v>
      </c>
      <c r="H52" s="13"/>
      <c r="I52" s="17" t="n">
        <f aca="false">+G52-H52</f>
        <v>0</v>
      </c>
    </row>
    <row r="53" customFormat="false" ht="12" hidden="false" customHeight="true" outlineLevel="0" collapsed="false">
      <c r="A53" s="11" t="s">
        <v>53</v>
      </c>
      <c r="B53" s="11"/>
      <c r="C53" s="15" t="n">
        <f aca="false">SUM(C54:C59)</f>
        <v>0</v>
      </c>
      <c r="D53" s="15" t="n">
        <f aca="false">SUM(D54:D59)</f>
        <v>0</v>
      </c>
      <c r="E53" s="15" t="n">
        <f aca="false">SUM(E54:E59)</f>
        <v>0</v>
      </c>
      <c r="F53" s="15" t="n">
        <f aca="false">SUM(F54:F59)</f>
        <v>0</v>
      </c>
      <c r="G53" s="17" t="n">
        <f aca="false">SUM(C53+D53+E53+F53)</f>
        <v>0</v>
      </c>
      <c r="H53" s="13"/>
      <c r="I53" s="17" t="n">
        <f aca="false">+G53-H53</f>
        <v>0</v>
      </c>
    </row>
    <row r="54" customFormat="false" ht="12" hidden="false" customHeight="false" outlineLevel="0" collapsed="false">
      <c r="A54" s="18"/>
      <c r="B54" s="19" t="s">
        <v>54</v>
      </c>
      <c r="C54" s="12" t="n">
        <v>0</v>
      </c>
      <c r="D54" s="12" t="n">
        <v>0</v>
      </c>
      <c r="E54" s="12" t="n">
        <v>0</v>
      </c>
      <c r="F54" s="12" t="n">
        <v>0</v>
      </c>
      <c r="G54" s="17" t="n">
        <f aca="false">SUM(C54+D54+E54+F54)</f>
        <v>0</v>
      </c>
      <c r="H54" s="13"/>
      <c r="I54" s="17" t="n">
        <f aca="false">+G54-H54</f>
        <v>0</v>
      </c>
    </row>
    <row r="55" customFormat="false" ht="12" hidden="false" customHeight="false" outlineLevel="0" collapsed="false">
      <c r="A55" s="18"/>
      <c r="B55" s="19" t="s">
        <v>55</v>
      </c>
      <c r="C55" s="12" t="n">
        <v>0</v>
      </c>
      <c r="D55" s="12" t="n">
        <v>0</v>
      </c>
      <c r="E55" s="12" t="n">
        <v>0</v>
      </c>
      <c r="F55" s="12" t="n">
        <v>0</v>
      </c>
      <c r="G55" s="17" t="n">
        <f aca="false">SUM(C55+D55+E55+F55)</f>
        <v>0</v>
      </c>
      <c r="H55" s="13"/>
      <c r="I55" s="17" t="n">
        <f aca="false">+G55-H55</f>
        <v>0</v>
      </c>
    </row>
    <row r="56" customFormat="false" ht="12" hidden="false" customHeight="false" outlineLevel="0" collapsed="false">
      <c r="A56" s="18"/>
      <c r="B56" s="19" t="s">
        <v>56</v>
      </c>
      <c r="C56" s="12" t="n">
        <v>0</v>
      </c>
      <c r="D56" s="12" t="n">
        <v>0</v>
      </c>
      <c r="E56" s="12" t="n">
        <v>0</v>
      </c>
      <c r="F56" s="12" t="n">
        <v>0</v>
      </c>
      <c r="G56" s="17" t="n">
        <f aca="false">SUM(C56+D56+E56+F56)</f>
        <v>0</v>
      </c>
      <c r="H56" s="13"/>
      <c r="I56" s="17" t="n">
        <f aca="false">+G56-H56</f>
        <v>0</v>
      </c>
    </row>
    <row r="57" customFormat="false" ht="12" hidden="false" customHeight="false" outlineLevel="0" collapsed="false">
      <c r="A57" s="18"/>
      <c r="B57" s="19" t="s">
        <v>57</v>
      </c>
      <c r="C57" s="12" t="n">
        <v>0</v>
      </c>
      <c r="D57" s="12" t="n">
        <v>0</v>
      </c>
      <c r="E57" s="12" t="n">
        <v>0</v>
      </c>
      <c r="F57" s="12" t="n">
        <v>0</v>
      </c>
      <c r="G57" s="17" t="n">
        <f aca="false">SUM(C57+D57+E57+F57)</f>
        <v>0</v>
      </c>
      <c r="H57" s="13"/>
      <c r="I57" s="17" t="n">
        <f aca="false">+G57-H57</f>
        <v>0</v>
      </c>
    </row>
    <row r="58" customFormat="false" ht="12" hidden="false" customHeight="false" outlineLevel="0" collapsed="false">
      <c r="A58" s="18"/>
      <c r="B58" s="19" t="s">
        <v>58</v>
      </c>
      <c r="C58" s="12" t="n">
        <v>0</v>
      </c>
      <c r="D58" s="12" t="n">
        <v>0</v>
      </c>
      <c r="E58" s="12" t="n">
        <v>0</v>
      </c>
      <c r="F58" s="12" t="n">
        <v>0</v>
      </c>
      <c r="G58" s="17" t="n">
        <f aca="false">SUM(C58+D58+E58+F58)</f>
        <v>0</v>
      </c>
      <c r="H58" s="13"/>
      <c r="I58" s="17" t="n">
        <f aca="false">+G58-H58</f>
        <v>0</v>
      </c>
    </row>
    <row r="59" customFormat="false" ht="12" hidden="false" customHeight="false" outlineLevel="0" collapsed="false">
      <c r="A59" s="18"/>
      <c r="B59" s="19" t="s">
        <v>59</v>
      </c>
      <c r="C59" s="12" t="n">
        <v>0</v>
      </c>
      <c r="D59" s="12" t="n">
        <v>0</v>
      </c>
      <c r="E59" s="12" t="n">
        <v>0</v>
      </c>
      <c r="F59" s="12" t="n">
        <v>0</v>
      </c>
      <c r="G59" s="17" t="n">
        <f aca="false">SUM(C59+D59+E59+F59)</f>
        <v>0</v>
      </c>
      <c r="H59" s="13"/>
      <c r="I59" s="17" t="n">
        <f aca="false">+G59-H59</f>
        <v>0</v>
      </c>
    </row>
    <row r="60" customFormat="false" ht="12" hidden="false" customHeight="true" outlineLevel="0" collapsed="false">
      <c r="A60" s="11" t="s">
        <v>60</v>
      </c>
      <c r="B60" s="11"/>
      <c r="C60" s="15" t="n">
        <f aca="false">SUM(C61)</f>
        <v>45000000</v>
      </c>
      <c r="D60" s="15" t="n">
        <f aca="false">SUM(D61)</f>
        <v>0</v>
      </c>
      <c r="E60" s="15" t="n">
        <f aca="false">SUM(E61)</f>
        <v>540000</v>
      </c>
      <c r="F60" s="15" t="n">
        <f aca="false">SUM(F61)</f>
        <v>1235000</v>
      </c>
      <c r="G60" s="16" t="n">
        <f aca="false">SUM(C60+D60+E60+F60)</f>
        <v>46775000</v>
      </c>
      <c r="H60" s="13"/>
      <c r="I60" s="16" t="n">
        <f aca="false">SUM(I61)</f>
        <v>46775000</v>
      </c>
    </row>
    <row r="61" customFormat="false" ht="12" hidden="false" customHeight="false" outlineLevel="0" collapsed="false">
      <c r="A61" s="18"/>
      <c r="B61" s="19" t="s">
        <v>61</v>
      </c>
      <c r="C61" s="12" t="n">
        <v>45000000</v>
      </c>
      <c r="D61" s="12" t="n">
        <v>0</v>
      </c>
      <c r="E61" s="12" t="n">
        <v>540000</v>
      </c>
      <c r="F61" s="12" t="n">
        <v>1235000</v>
      </c>
      <c r="G61" s="17" t="n">
        <f aca="false">SUM(C61+D61+E61+F61)</f>
        <v>46775000</v>
      </c>
      <c r="H61" s="13"/>
      <c r="I61" s="17" t="n">
        <f aca="false">+G61-H61</f>
        <v>46775000</v>
      </c>
    </row>
    <row r="62" customFormat="false" ht="5.25" hidden="false" customHeight="true" outlineLevel="0" collapsed="false">
      <c r="A62" s="23"/>
      <c r="B62" s="24"/>
      <c r="C62" s="12"/>
      <c r="D62" s="12"/>
      <c r="E62" s="12"/>
      <c r="F62" s="12"/>
      <c r="G62" s="13"/>
      <c r="H62" s="13"/>
      <c r="I62" s="13"/>
    </row>
    <row r="63" customFormat="false" ht="12" hidden="false" customHeight="true" outlineLevel="0" collapsed="false">
      <c r="A63" s="11" t="s">
        <v>62</v>
      </c>
      <c r="B63" s="11"/>
      <c r="C63" s="15" t="n">
        <f aca="false">SUM(C29+C33+C43+C47+C53+C60)</f>
        <v>188456000</v>
      </c>
      <c r="D63" s="15" t="n">
        <f aca="false">SUM(D29+D33+D43+D47+D53+D60)</f>
        <v>2041000</v>
      </c>
      <c r="E63" s="15" t="n">
        <f aca="false">SUM(E29+E33+E43+E47+E53+E60)</f>
        <v>2004000</v>
      </c>
      <c r="F63" s="15" t="n">
        <f aca="false">SUM(F29+F33+F43+F47+F53+F60)</f>
        <v>4133000</v>
      </c>
      <c r="G63" s="16" t="n">
        <f aca="false">SUM(C63+D63+E63+F63)</f>
        <v>196634000</v>
      </c>
      <c r="H63" s="16" t="n">
        <f aca="false">SUM(H29:H61)</f>
        <v>6500000</v>
      </c>
      <c r="I63" s="16" t="n">
        <f aca="false">+G63-H63</f>
        <v>190134000</v>
      </c>
    </row>
    <row r="64" customFormat="false" ht="5.25" hidden="false" customHeight="true" outlineLevel="0" collapsed="false">
      <c r="A64" s="18"/>
      <c r="B64" s="25"/>
      <c r="C64" s="12"/>
      <c r="D64" s="12"/>
      <c r="E64" s="12"/>
      <c r="F64" s="12"/>
      <c r="G64" s="13"/>
      <c r="H64" s="13"/>
      <c r="I64" s="13"/>
    </row>
    <row r="65" customFormat="false" ht="12" hidden="false" customHeight="true" outlineLevel="0" collapsed="false">
      <c r="A65" s="11" t="s">
        <v>63</v>
      </c>
      <c r="B65" s="11"/>
      <c r="C65" s="15" t="n">
        <f aca="false">SUM(C25-C63)</f>
        <v>4907650</v>
      </c>
      <c r="D65" s="15" t="n">
        <f aca="false">SUM(D25-D63)</f>
        <v>130800</v>
      </c>
      <c r="E65" s="15" t="n">
        <f aca="false">SUM(E25-E63)</f>
        <v>76000</v>
      </c>
      <c r="F65" s="15" t="n">
        <f aca="false">SUM(F25-F63)</f>
        <v>75740</v>
      </c>
      <c r="G65" s="16" t="n">
        <f aca="false">SUM(C65+D65+E65+F65)</f>
        <v>5190190</v>
      </c>
      <c r="H65" s="16" t="n">
        <f aca="false">+H25-H63</f>
        <v>0</v>
      </c>
      <c r="I65" s="16" t="n">
        <f aca="false">+I25-I63</f>
        <v>5190190</v>
      </c>
    </row>
    <row r="66" customFormat="false" ht="3.75" hidden="false" customHeight="true" outlineLevel="0" collapsed="false">
      <c r="A66" s="26"/>
      <c r="B66" s="27"/>
      <c r="C66" s="28"/>
      <c r="D66" s="28"/>
      <c r="E66" s="29"/>
      <c r="F66" s="29"/>
      <c r="G66" s="29"/>
      <c r="H66" s="29"/>
      <c r="I66" s="29"/>
    </row>
    <row r="67" customFormat="false" ht="3" hidden="false" customHeight="true" outlineLevel="0" collapsed="false">
      <c r="C67" s="30"/>
    </row>
    <row r="68" customFormat="false" ht="12" hidden="false" customHeight="false" outlineLevel="0" collapsed="false">
      <c r="B68" s="31" t="s">
        <v>64</v>
      </c>
      <c r="C68" s="32" t="n">
        <v>1200000</v>
      </c>
    </row>
    <row r="69" customFormat="false" ht="12" hidden="false" customHeight="false" outlineLevel="0" collapsed="false">
      <c r="B69" s="31" t="s">
        <v>65</v>
      </c>
      <c r="C69" s="32" t="n">
        <v>1500000</v>
      </c>
    </row>
    <row r="70" customFormat="false" ht="12" hidden="false" customHeight="false" outlineLevel="0" collapsed="false">
      <c r="B70" s="31" t="s">
        <v>66</v>
      </c>
      <c r="C70" s="32" t="n">
        <v>3800000</v>
      </c>
    </row>
    <row r="71" customFormat="false" ht="12" hidden="false" customHeight="false" outlineLevel="0" collapsed="false">
      <c r="B71" s="31" t="s">
        <v>67</v>
      </c>
      <c r="C71" s="32" t="n">
        <v>20560000</v>
      </c>
    </row>
    <row r="72" customFormat="false" ht="12" hidden="false" customHeight="false" outlineLevel="0" collapsed="false">
      <c r="B72" s="31"/>
      <c r="C72" s="32" t="n">
        <f aca="false">SUM(C68:C71)</f>
        <v>27060000</v>
      </c>
    </row>
    <row r="73" customFormat="false" ht="12" hidden="false" customHeight="false" outlineLevel="0" collapsed="false">
      <c r="C73" s="30"/>
    </row>
  </sheetData>
  <mergeCells count="19">
    <mergeCell ref="A1:B1"/>
    <mergeCell ref="G1:G2"/>
    <mergeCell ref="H1:H2"/>
    <mergeCell ref="I1:I2"/>
    <mergeCell ref="A2:B2"/>
    <mergeCell ref="A4:B4"/>
    <mergeCell ref="A6:B6"/>
    <mergeCell ref="A15:B15"/>
    <mergeCell ref="A18:B18"/>
    <mergeCell ref="A25:B25"/>
    <mergeCell ref="A27:B27"/>
    <mergeCell ref="A29:B29"/>
    <mergeCell ref="A33:B33"/>
    <mergeCell ref="A43:B43"/>
    <mergeCell ref="A47:B47"/>
    <mergeCell ref="A53:B53"/>
    <mergeCell ref="A60:B60"/>
    <mergeCell ref="A63:B6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64.13"/>
    <col collapsed="false" customWidth="true" hidden="false" outlineLevel="0" max="9" min="2" style="33" width="12.7"/>
    <col collapsed="false" customWidth="true" hidden="false" outlineLevel="0" max="11" min="10" style="33" width="14.7"/>
    <col collapsed="false" customWidth="true" hidden="false" outlineLevel="0" max="12" min="12" style="34" width="14.7"/>
    <col collapsed="false" customWidth="false" hidden="false" outlineLevel="0" max="257" min="13" style="34" width="11.42"/>
  </cols>
  <sheetData>
    <row r="1" customFormat="false" ht="24" hidden="false" customHeight="true" outlineLevel="0" collapsed="false">
      <c r="A1" s="3" t="s">
        <v>68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35" t="s">
        <v>69</v>
      </c>
      <c r="K1" s="35" t="s">
        <v>70</v>
      </c>
      <c r="L1" s="35" t="s">
        <v>71</v>
      </c>
    </row>
    <row r="2" customFormat="false" ht="15" hidden="false" customHeight="false" outlineLevel="0" collapsed="false">
      <c r="A2" s="6" t="s">
        <v>72</v>
      </c>
      <c r="B2" s="36" t="n">
        <v>2014</v>
      </c>
      <c r="C2" s="36" t="n">
        <v>2013</v>
      </c>
      <c r="D2" s="4" t="n">
        <v>2014</v>
      </c>
      <c r="E2" s="4" t="n">
        <v>2013</v>
      </c>
      <c r="F2" s="4" t="n">
        <v>2014</v>
      </c>
      <c r="G2" s="4" t="n">
        <v>2013</v>
      </c>
      <c r="H2" s="4" t="n">
        <v>2014</v>
      </c>
      <c r="I2" s="4" t="n">
        <v>2013</v>
      </c>
      <c r="J2" s="35"/>
      <c r="K2" s="35"/>
      <c r="L2" s="35"/>
    </row>
    <row r="3" s="41" customFormat="true" ht="1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39"/>
      <c r="L3" s="40"/>
    </row>
    <row r="4" customFormat="false" ht="15" hidden="false" customHeight="false" outlineLevel="0" collapsed="false">
      <c r="A4" s="23" t="s">
        <v>73</v>
      </c>
      <c r="B4" s="42"/>
      <c r="C4" s="42"/>
      <c r="D4" s="13"/>
      <c r="E4" s="13"/>
      <c r="F4" s="13"/>
      <c r="G4" s="13"/>
      <c r="H4" s="13"/>
      <c r="I4" s="13"/>
      <c r="J4" s="13"/>
      <c r="K4" s="13"/>
      <c r="L4" s="43"/>
    </row>
    <row r="5" customFormat="false" ht="15" hidden="false" customHeight="false" outlineLevel="0" collapsed="false">
      <c r="A5" s="23"/>
      <c r="B5" s="44"/>
      <c r="C5" s="44"/>
      <c r="D5" s="17"/>
      <c r="E5" s="17"/>
      <c r="F5" s="17"/>
      <c r="G5" s="17"/>
      <c r="H5" s="17"/>
      <c r="I5" s="17"/>
      <c r="J5" s="13"/>
      <c r="K5" s="13"/>
      <c r="L5" s="43"/>
    </row>
    <row r="6" customFormat="false" ht="15" hidden="false" customHeight="false" outlineLevel="0" collapsed="false">
      <c r="A6" s="23" t="s">
        <v>74</v>
      </c>
      <c r="B6" s="44"/>
      <c r="C6" s="44"/>
      <c r="D6" s="17"/>
      <c r="E6" s="17"/>
      <c r="F6" s="17"/>
      <c r="G6" s="17"/>
      <c r="H6" s="17"/>
      <c r="I6" s="17"/>
      <c r="J6" s="13"/>
      <c r="K6" s="13"/>
      <c r="L6" s="43"/>
    </row>
    <row r="7" customFormat="false" ht="15" hidden="false" customHeight="false" outlineLevel="0" collapsed="false">
      <c r="A7" s="45" t="s">
        <v>75</v>
      </c>
      <c r="B7" s="46" t="n">
        <v>5865000</v>
      </c>
      <c r="C7" s="46" t="n">
        <v>6854200</v>
      </c>
      <c r="D7" s="46" t="n">
        <v>1254000</v>
      </c>
      <c r="E7" s="46" t="n">
        <v>1345600</v>
      </c>
      <c r="F7" s="46" t="n">
        <v>879000</v>
      </c>
      <c r="G7" s="46" t="n">
        <v>1325000</v>
      </c>
      <c r="H7" s="46" t="n">
        <v>2890100</v>
      </c>
      <c r="I7" s="46" t="n">
        <v>2678000</v>
      </c>
      <c r="J7" s="17" t="n">
        <f aca="false">+B7+D7+F7+H7</f>
        <v>10888100</v>
      </c>
      <c r="K7" s="17" t="n">
        <v>0</v>
      </c>
      <c r="L7" s="17" t="n">
        <f aca="false">+J7-K7</f>
        <v>10888100</v>
      </c>
    </row>
    <row r="8" customFormat="false" ht="15" hidden="false" customHeight="false" outlineLevel="0" collapsed="false">
      <c r="A8" s="45" t="s">
        <v>76</v>
      </c>
      <c r="B8" s="46" t="n">
        <v>1984500</v>
      </c>
      <c r="C8" s="46" t="n">
        <v>1626350</v>
      </c>
      <c r="D8" s="46" t="n">
        <v>326000</v>
      </c>
      <c r="E8" s="46" t="n">
        <v>289000</v>
      </c>
      <c r="F8" s="46" t="n">
        <v>422000</v>
      </c>
      <c r="G8" s="46" t="n">
        <v>284000</v>
      </c>
      <c r="H8" s="46" t="n">
        <v>685000</v>
      </c>
      <c r="I8" s="46" t="n">
        <v>1744760</v>
      </c>
      <c r="J8" s="17" t="n">
        <f aca="false">+B8+D8+F8+H8</f>
        <v>3417500</v>
      </c>
      <c r="K8" s="17" t="n">
        <v>0</v>
      </c>
      <c r="L8" s="17" t="n">
        <f aca="false">+J8-K8</f>
        <v>3417500</v>
      </c>
    </row>
    <row r="9" customFormat="false" ht="15" hidden="false" customHeight="fals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17" t="n">
        <f aca="false">+B9+D9+F9+H9</f>
        <v>0</v>
      </c>
      <c r="K9" s="17" t="n">
        <v>0</v>
      </c>
      <c r="L9" s="17" t="n">
        <f aca="false">+J9-K9</f>
        <v>0</v>
      </c>
    </row>
    <row r="10" customFormat="false" ht="15" hidden="false" customHeight="false" outlineLevel="0" collapsed="false">
      <c r="A10" s="45" t="s">
        <v>78</v>
      </c>
      <c r="B10" s="46" t="n">
        <v>650000</v>
      </c>
      <c r="C10" s="46" t="n">
        <v>145200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17" t="n">
        <f aca="false">+B10+D10+F10+H10</f>
        <v>650000</v>
      </c>
      <c r="K10" s="17" t="n">
        <v>0</v>
      </c>
      <c r="L10" s="17" t="n">
        <f aca="false">+J10-K10</f>
        <v>650000</v>
      </c>
    </row>
    <row r="11" customFormat="false" ht="15" hidden="false" customHeight="false" outlineLevel="0" collapsed="false">
      <c r="A11" s="45" t="s">
        <v>79</v>
      </c>
      <c r="B11" s="46" t="n">
        <v>486000</v>
      </c>
      <c r="C11" s="46" t="n">
        <v>35000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17" t="n">
        <f aca="false">+B11+D11+F11+H11</f>
        <v>486000</v>
      </c>
      <c r="K11" s="17" t="n">
        <v>0</v>
      </c>
      <c r="L11" s="17" t="n">
        <f aca="false">+J11-K11</f>
        <v>486000</v>
      </c>
    </row>
    <row r="12" customFormat="false" ht="15" hidden="false" customHeight="false" outlineLevel="0" collapsed="false">
      <c r="A12" s="45" t="s">
        <v>8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17" t="n">
        <f aca="false">+B12+D12+F12+H12</f>
        <v>0</v>
      </c>
      <c r="K12" s="17" t="n">
        <v>0</v>
      </c>
      <c r="L12" s="17" t="n">
        <f aca="false">+J12-K12</f>
        <v>0</v>
      </c>
    </row>
    <row r="13" customFormat="false" ht="15" hidden="false" customHeight="false" outlineLevel="0" collapsed="false">
      <c r="A13" s="45" t="s">
        <v>81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17" t="n">
        <f aca="false">+B13+D13+F13+H13</f>
        <v>0</v>
      </c>
      <c r="K13" s="17" t="n">
        <v>0</v>
      </c>
      <c r="L13" s="17" t="n">
        <f aca="false">+J13-K13</f>
        <v>0</v>
      </c>
    </row>
    <row r="14" customFormat="false" ht="15" hidden="false" customHeight="false" outlineLevel="0" collapsed="false">
      <c r="A14" s="23" t="s">
        <v>82</v>
      </c>
      <c r="B14" s="44" t="n">
        <f aca="false">SUM(B7:B13)</f>
        <v>8985500</v>
      </c>
      <c r="C14" s="44" t="n">
        <f aca="false">SUM(C7:C13)</f>
        <v>10282550</v>
      </c>
      <c r="D14" s="44" t="n">
        <f aca="false">SUM(D7:D13)</f>
        <v>1580000</v>
      </c>
      <c r="E14" s="44" t="n">
        <f aca="false">SUM(E7:E13)</f>
        <v>1634600</v>
      </c>
      <c r="F14" s="44" t="n">
        <f aca="false">SUM(F7:F13)</f>
        <v>1301000</v>
      </c>
      <c r="G14" s="44" t="n">
        <f aca="false">SUM(G7:G13)</f>
        <v>1609000</v>
      </c>
      <c r="H14" s="44" t="n">
        <f aca="false">SUM(H7:H13)</f>
        <v>3575100</v>
      </c>
      <c r="I14" s="44" t="n">
        <f aca="false">SUM(I7:I13)</f>
        <v>4422760</v>
      </c>
      <c r="J14" s="16" t="n">
        <f aca="false">+B14+D14+F14+H14</f>
        <v>15441600</v>
      </c>
      <c r="K14" s="16" t="n">
        <v>0</v>
      </c>
      <c r="L14" s="16" t="n">
        <f aca="false">+J14-K14</f>
        <v>15441600</v>
      </c>
    </row>
    <row r="15" customFormat="false" ht="15" hidden="false" customHeight="false" outlineLevel="0" collapsed="false">
      <c r="A15" s="23"/>
      <c r="B15" s="46"/>
      <c r="C15" s="46"/>
      <c r="D15" s="46"/>
      <c r="E15" s="46"/>
      <c r="F15" s="46"/>
      <c r="G15" s="46"/>
      <c r="H15" s="46"/>
      <c r="I15" s="46"/>
      <c r="J15" s="13"/>
      <c r="K15" s="17"/>
      <c r="L15" s="17"/>
    </row>
    <row r="16" customFormat="false" ht="15" hidden="false" customHeight="false" outlineLevel="0" collapsed="false">
      <c r="A16" s="23" t="s">
        <v>83</v>
      </c>
      <c r="B16" s="44"/>
      <c r="C16" s="44"/>
      <c r="D16" s="44"/>
      <c r="E16" s="44"/>
      <c r="F16" s="44"/>
      <c r="G16" s="44"/>
      <c r="H16" s="44"/>
      <c r="I16" s="44"/>
      <c r="J16" s="13"/>
      <c r="K16" s="17"/>
      <c r="L16" s="17"/>
    </row>
    <row r="17" customFormat="false" ht="15" hidden="false" customHeight="false" outlineLevel="0" collapsed="false">
      <c r="A17" s="45" t="s">
        <v>84</v>
      </c>
      <c r="B17" s="46" t="n">
        <v>1000000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17" t="n">
        <f aca="false">+B17+D17+F17+H17</f>
        <v>10000000</v>
      </c>
      <c r="K17" s="17" t="n">
        <v>0</v>
      </c>
      <c r="L17" s="17" t="n">
        <f aca="false">+J17-K17</f>
        <v>10000000</v>
      </c>
    </row>
    <row r="18" customFormat="false" ht="15" hidden="false" customHeight="false" outlineLevel="0" collapsed="false">
      <c r="A18" s="45" t="s">
        <v>85</v>
      </c>
      <c r="B18" s="46" t="n">
        <v>1458000</v>
      </c>
      <c r="C18" s="46" t="n">
        <v>546300</v>
      </c>
      <c r="D18" s="46" t="n">
        <v>215000</v>
      </c>
      <c r="E18" s="46" t="n">
        <v>185000</v>
      </c>
      <c r="F18" s="46" t="n">
        <v>225000</v>
      </c>
      <c r="G18" s="46" t="n">
        <v>345000</v>
      </c>
      <c r="H18" s="46" t="n">
        <v>645000</v>
      </c>
      <c r="I18" s="46" t="n">
        <v>542000</v>
      </c>
      <c r="J18" s="17" t="n">
        <f aca="false">+B18+D18+F18+H18</f>
        <v>2543000</v>
      </c>
      <c r="K18" s="17" t="n">
        <v>0</v>
      </c>
      <c r="L18" s="17" t="n">
        <f aca="false">+J18-K18</f>
        <v>2543000</v>
      </c>
    </row>
    <row r="19" customFormat="false" ht="15" hidden="false" customHeight="false" outlineLevel="0" collapsed="false">
      <c r="A19" s="45" t="s">
        <v>86</v>
      </c>
      <c r="B19" s="46" t="n">
        <v>9241000</v>
      </c>
      <c r="C19" s="46" t="n">
        <v>14585000</v>
      </c>
      <c r="D19" s="46" t="n">
        <v>2458000</v>
      </c>
      <c r="E19" s="46" t="n">
        <v>2145000</v>
      </c>
      <c r="F19" s="46" t="n">
        <v>1345200</v>
      </c>
      <c r="G19" s="46" t="n">
        <v>1210000</v>
      </c>
      <c r="H19" s="46" t="n">
        <v>6875000</v>
      </c>
      <c r="I19" s="46" t="n">
        <v>6690000</v>
      </c>
      <c r="J19" s="17" t="n">
        <f aca="false">+B19+D19+F19+H19</f>
        <v>19919200</v>
      </c>
      <c r="K19" s="17" t="n">
        <v>0</v>
      </c>
      <c r="L19" s="17" t="n">
        <f aca="false">+J19-K19</f>
        <v>19919200</v>
      </c>
    </row>
    <row r="20" customFormat="false" ht="15" hidden="false" customHeight="false" outlineLevel="0" collapsed="false">
      <c r="A20" s="45" t="s">
        <v>87</v>
      </c>
      <c r="B20" s="46" t="n">
        <v>5596000</v>
      </c>
      <c r="C20" s="46" t="n">
        <v>5200000</v>
      </c>
      <c r="D20" s="46" t="n">
        <v>687500</v>
      </c>
      <c r="E20" s="46" t="n">
        <v>568000</v>
      </c>
      <c r="F20" s="46" t="n">
        <v>487000</v>
      </c>
      <c r="G20" s="46" t="n">
        <v>239500</v>
      </c>
      <c r="H20" s="46" t="n">
        <v>2152000</v>
      </c>
      <c r="I20" s="46" t="n">
        <v>1985600</v>
      </c>
      <c r="J20" s="17" t="n">
        <f aca="false">+B20+D20+F20+H20</f>
        <v>8922500</v>
      </c>
      <c r="K20" s="17" t="n">
        <v>0</v>
      </c>
      <c r="L20" s="17" t="n">
        <f aca="false">+J20-K20</f>
        <v>8922500</v>
      </c>
    </row>
    <row r="21" customFormat="false" ht="15" hidden="false" customHeight="false" outlineLevel="0" collapsed="false">
      <c r="A21" s="45" t="s">
        <v>88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17" t="n">
        <f aca="false">+B21+D21+F21+H21</f>
        <v>0</v>
      </c>
      <c r="K21" s="17" t="n">
        <v>0</v>
      </c>
      <c r="L21" s="17" t="n">
        <f aca="false">+J21-K21</f>
        <v>0</v>
      </c>
    </row>
    <row r="22" customFormat="false" ht="15" hidden="false" customHeight="false" outlineLevel="0" collapsed="false">
      <c r="A22" s="45" t="s">
        <v>89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17" t="n">
        <f aca="false">+B22+D22+F22+H22</f>
        <v>0</v>
      </c>
      <c r="K22" s="17" t="n">
        <v>0</v>
      </c>
      <c r="L22" s="17" t="n">
        <f aca="false">+J22-K22</f>
        <v>0</v>
      </c>
    </row>
    <row r="23" customFormat="false" ht="15" hidden="false" customHeight="false" outlineLevel="0" collapsed="false">
      <c r="A23" s="45" t="s">
        <v>90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17" t="n">
        <f aca="false">+B23+D23+F23+H23</f>
        <v>0</v>
      </c>
      <c r="K23" s="17" t="n">
        <v>0</v>
      </c>
      <c r="L23" s="17" t="n">
        <f aca="false">+J23-K23</f>
        <v>0</v>
      </c>
    </row>
    <row r="24" customFormat="false" ht="15" hidden="false" customHeight="false" outlineLevel="0" collapsed="false">
      <c r="A24" s="45" t="s">
        <v>91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17" t="n">
        <f aca="false">+B24+D24+F24+H24</f>
        <v>0</v>
      </c>
      <c r="K24" s="17" t="n">
        <v>0</v>
      </c>
      <c r="L24" s="17" t="n">
        <f aca="false">+J24-K24</f>
        <v>0</v>
      </c>
    </row>
    <row r="25" customFormat="false" ht="15" hidden="false" customHeight="false" outlineLevel="0" collapsed="false">
      <c r="A25" s="45" t="s">
        <v>92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17" t="n">
        <f aca="false">+B25+D25+F25+H25</f>
        <v>0</v>
      </c>
      <c r="K25" s="17" t="n">
        <v>0</v>
      </c>
      <c r="L25" s="17" t="n">
        <f aca="false">+J25-K25</f>
        <v>0</v>
      </c>
    </row>
    <row r="26" customFormat="false" ht="15" hidden="false" customHeight="false" outlineLevel="0" collapsed="false">
      <c r="A26" s="23" t="s">
        <v>93</v>
      </c>
      <c r="B26" s="44" t="n">
        <f aca="false">SUM(B17:B25)</f>
        <v>26295000</v>
      </c>
      <c r="C26" s="44" t="n">
        <f aca="false">SUM(C17:C25)</f>
        <v>20331300</v>
      </c>
      <c r="D26" s="44" t="n">
        <f aca="false">SUM(D17:D25)</f>
        <v>3360500</v>
      </c>
      <c r="E26" s="44" t="n">
        <f aca="false">SUM(E17:E25)</f>
        <v>2898000</v>
      </c>
      <c r="F26" s="44" t="n">
        <f aca="false">SUM(F17:F25)</f>
        <v>2057200</v>
      </c>
      <c r="G26" s="44" t="n">
        <f aca="false">SUM(G17:G25)</f>
        <v>1794500</v>
      </c>
      <c r="H26" s="44" t="n">
        <f aca="false">SUM(H17:H25)</f>
        <v>9672000</v>
      </c>
      <c r="I26" s="44" t="n">
        <f aca="false">SUM(I17:I25)</f>
        <v>9217600</v>
      </c>
      <c r="J26" s="16" t="n">
        <f aca="false">+B26+D26+F26+H26</f>
        <v>41384700</v>
      </c>
      <c r="K26" s="16" t="n">
        <v>0</v>
      </c>
      <c r="L26" s="16" t="n">
        <f aca="false">+J26-K26</f>
        <v>41384700</v>
      </c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13"/>
      <c r="K27" s="17"/>
      <c r="L27" s="17"/>
    </row>
    <row r="28" customFormat="false" ht="15" hidden="false" customHeight="false" outlineLevel="0" collapsed="false">
      <c r="A28" s="23" t="s">
        <v>94</v>
      </c>
      <c r="B28" s="44" t="n">
        <f aca="false">SUM(B14+B26)</f>
        <v>35280500</v>
      </c>
      <c r="C28" s="44" t="n">
        <f aca="false">SUM(C14+C26)</f>
        <v>30613850</v>
      </c>
      <c r="D28" s="44" t="n">
        <f aca="false">SUM(D14+D26)</f>
        <v>4940500</v>
      </c>
      <c r="E28" s="44" t="n">
        <f aca="false">SUM(E14+E26)</f>
        <v>4532600</v>
      </c>
      <c r="F28" s="44" t="n">
        <f aca="false">SUM(F14+F26)</f>
        <v>3358200</v>
      </c>
      <c r="G28" s="44" t="n">
        <f aca="false">SUM(G14+G26)</f>
        <v>3403500</v>
      </c>
      <c r="H28" s="44" t="n">
        <f aca="false">SUM(H14+H26)</f>
        <v>13247100</v>
      </c>
      <c r="I28" s="44" t="n">
        <f aca="false">SUM(I14+I26)</f>
        <v>13640360</v>
      </c>
      <c r="J28" s="16" t="n">
        <f aca="false">+B28+D28+F28+H28</f>
        <v>56826300</v>
      </c>
      <c r="K28" s="16" t="n">
        <v>0</v>
      </c>
      <c r="L28" s="16" t="n">
        <f aca="false">+J28-K28</f>
        <v>56826300</v>
      </c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13"/>
      <c r="K29" s="17"/>
      <c r="L29" s="17"/>
    </row>
    <row r="30" customFormat="false" ht="15" hidden="false" customHeight="false" outlineLevel="0" collapsed="false">
      <c r="A30" s="23" t="s">
        <v>95</v>
      </c>
      <c r="B30" s="46"/>
      <c r="C30" s="46"/>
      <c r="D30" s="46"/>
      <c r="E30" s="46"/>
      <c r="F30" s="46"/>
      <c r="G30" s="46"/>
      <c r="H30" s="46"/>
      <c r="I30" s="46"/>
      <c r="J30" s="13"/>
      <c r="K30" s="17"/>
      <c r="L30" s="17"/>
    </row>
    <row r="31" customFormat="false" ht="15" hidden="false" customHeight="false" outlineLevel="0" collapsed="false">
      <c r="A31" s="23"/>
      <c r="B31" s="46"/>
      <c r="C31" s="46"/>
      <c r="D31" s="46"/>
      <c r="E31" s="46"/>
      <c r="F31" s="46"/>
      <c r="G31" s="46"/>
      <c r="H31" s="46"/>
      <c r="I31" s="46"/>
      <c r="J31" s="13"/>
      <c r="K31" s="17"/>
      <c r="L31" s="17"/>
    </row>
    <row r="32" customFormat="false" ht="15" hidden="false" customHeight="false" outlineLevel="0" collapsed="false">
      <c r="A32" s="23" t="s">
        <v>96</v>
      </c>
      <c r="B32" s="46"/>
      <c r="C32" s="46"/>
      <c r="D32" s="46"/>
      <c r="E32" s="46"/>
      <c r="F32" s="46"/>
      <c r="G32" s="46"/>
      <c r="H32" s="46"/>
      <c r="I32" s="46"/>
      <c r="J32" s="13"/>
      <c r="K32" s="17"/>
      <c r="L32" s="17"/>
    </row>
    <row r="33" customFormat="false" ht="15" hidden="false" customHeight="false" outlineLevel="0" collapsed="false">
      <c r="A33" s="45" t="s">
        <v>97</v>
      </c>
      <c r="B33" s="46" t="n">
        <v>1252000</v>
      </c>
      <c r="C33" s="46" t="n">
        <v>1845000</v>
      </c>
      <c r="D33" s="46" t="n">
        <v>987600</v>
      </c>
      <c r="E33" s="46" t="n">
        <v>806200</v>
      </c>
      <c r="F33" s="46" t="n">
        <v>500000</v>
      </c>
      <c r="G33" s="46" t="n">
        <v>650000</v>
      </c>
      <c r="H33" s="46" t="n">
        <v>985000</v>
      </c>
      <c r="I33" s="46" t="n">
        <v>1064000</v>
      </c>
      <c r="J33" s="17" t="n">
        <f aca="false">+B33+D33+F33+H33</f>
        <v>3724600</v>
      </c>
      <c r="K33" s="17" t="n">
        <v>0</v>
      </c>
      <c r="L33" s="17" t="n">
        <f aca="false">+J33-K33</f>
        <v>3724600</v>
      </c>
    </row>
    <row r="34" customFormat="false" ht="15" hidden="false" customHeight="false" outlineLevel="0" collapsed="false">
      <c r="A34" s="45" t="s">
        <v>98</v>
      </c>
      <c r="B34" s="46" t="n">
        <v>897000</v>
      </c>
      <c r="C34" s="46" t="n">
        <v>1005000</v>
      </c>
      <c r="D34" s="46" t="n">
        <v>245700</v>
      </c>
      <c r="E34" s="46" t="n">
        <v>550000</v>
      </c>
      <c r="F34" s="46" t="n">
        <v>421000</v>
      </c>
      <c r="G34" s="46" t="n">
        <v>552300</v>
      </c>
      <c r="H34" s="46" t="n">
        <v>853000</v>
      </c>
      <c r="I34" s="46" t="n">
        <v>985000</v>
      </c>
      <c r="J34" s="17" t="n">
        <f aca="false">+B34+D34+F34+H34</f>
        <v>2416700</v>
      </c>
      <c r="K34" s="17" t="n">
        <v>0</v>
      </c>
      <c r="L34" s="17" t="n">
        <f aca="false">+J34-K34</f>
        <v>2416700</v>
      </c>
    </row>
    <row r="35" customFormat="false" ht="15" hidden="false" customHeight="false" outlineLevel="0" collapsed="false">
      <c r="A35" s="45" t="s">
        <v>99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17" t="n">
        <f aca="false">+B35+D35+F35+H35</f>
        <v>0</v>
      </c>
      <c r="K35" s="17" t="n">
        <v>0</v>
      </c>
      <c r="L35" s="17" t="n">
        <f aca="false">+J35-K35</f>
        <v>0</v>
      </c>
    </row>
    <row r="36" customFormat="false" ht="15" hidden="false" customHeight="false" outlineLevel="0" collapsed="false">
      <c r="A36" s="45" t="s">
        <v>100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17" t="n">
        <f aca="false">+B36+D36+F36+H36</f>
        <v>0</v>
      </c>
      <c r="K36" s="17" t="n">
        <v>0</v>
      </c>
      <c r="L36" s="17" t="n">
        <f aca="false">+J36-K36</f>
        <v>0</v>
      </c>
    </row>
    <row r="37" customFormat="false" ht="15" hidden="false" customHeight="false" outlineLevel="0" collapsed="false">
      <c r="A37" s="45" t="s">
        <v>101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17" t="n">
        <f aca="false">+B37+D37+F37+H37</f>
        <v>0</v>
      </c>
      <c r="K37" s="17" t="n">
        <v>0</v>
      </c>
      <c r="L37" s="17" t="n">
        <f aca="false">+J37-K37</f>
        <v>0</v>
      </c>
    </row>
    <row r="38" customFormat="false" ht="15" hidden="false" customHeight="false" outlineLevel="0" collapsed="false">
      <c r="A38" s="45" t="s">
        <v>102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17" t="n">
        <f aca="false">+B38+D38+F38+H38</f>
        <v>0</v>
      </c>
      <c r="K38" s="17" t="n">
        <v>0</v>
      </c>
      <c r="L38" s="17" t="n">
        <f aca="false">+J38-K38</f>
        <v>0</v>
      </c>
    </row>
    <row r="39" customFormat="false" ht="15" hidden="false" customHeight="false" outlineLevel="0" collapsed="false">
      <c r="A39" s="45" t="s">
        <v>103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17" t="n">
        <f aca="false">+B39+D39+F39+H39</f>
        <v>0</v>
      </c>
      <c r="K39" s="17" t="n">
        <v>0</v>
      </c>
      <c r="L39" s="17" t="n">
        <f aca="false">+J39-K39</f>
        <v>0</v>
      </c>
    </row>
    <row r="40" customFormat="false" ht="15" hidden="false" customHeight="false" outlineLevel="0" collapsed="false">
      <c r="A40" s="45" t="s">
        <v>104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17" t="n">
        <f aca="false">+B40+D40+F40+H40</f>
        <v>0</v>
      </c>
      <c r="K40" s="17" t="n">
        <v>0</v>
      </c>
      <c r="L40" s="17" t="n">
        <f aca="false">+J40-K40</f>
        <v>0</v>
      </c>
    </row>
    <row r="41" customFormat="false" ht="15" hidden="false" customHeight="false" outlineLevel="0" collapsed="false">
      <c r="A41" s="23" t="s">
        <v>105</v>
      </c>
      <c r="B41" s="44" t="n">
        <f aca="false">SUM(B33:B40)</f>
        <v>2149000</v>
      </c>
      <c r="C41" s="44" t="n">
        <f aca="false">SUM(C33:C40)</f>
        <v>2850000</v>
      </c>
      <c r="D41" s="44" t="n">
        <f aca="false">SUM(D33:D40)</f>
        <v>1233300</v>
      </c>
      <c r="E41" s="44" t="n">
        <f aca="false">SUM(E33:E40)</f>
        <v>1356200</v>
      </c>
      <c r="F41" s="44" t="n">
        <f aca="false">SUM(F33:F40)</f>
        <v>921000</v>
      </c>
      <c r="G41" s="44" t="n">
        <f aca="false">SUM(G33:G40)</f>
        <v>1202300</v>
      </c>
      <c r="H41" s="44" t="n">
        <f aca="false">SUM(H33:H40)</f>
        <v>1838000</v>
      </c>
      <c r="I41" s="44" t="n">
        <f aca="false">SUM(I33:I40)</f>
        <v>2049000</v>
      </c>
      <c r="J41" s="16" t="n">
        <f aca="false">+B41+D41+F41+H41</f>
        <v>6141300</v>
      </c>
      <c r="K41" s="16" t="n">
        <v>0</v>
      </c>
      <c r="L41" s="16" t="n">
        <f aca="false">+J41-K41</f>
        <v>6141300</v>
      </c>
    </row>
    <row r="42" customFormat="false" ht="15" hidden="false" customHeight="false" outlineLevel="0" collapsed="false">
      <c r="A42" s="45"/>
      <c r="B42" s="17"/>
      <c r="C42" s="17"/>
      <c r="D42" s="17"/>
      <c r="E42" s="17"/>
      <c r="F42" s="17"/>
      <c r="G42" s="17"/>
      <c r="H42" s="17"/>
      <c r="I42" s="17"/>
      <c r="J42" s="13"/>
      <c r="K42" s="17"/>
      <c r="L42" s="17"/>
    </row>
    <row r="43" customFormat="false" ht="15" hidden="false" customHeight="false" outlineLevel="0" collapsed="false">
      <c r="A43" s="23" t="s">
        <v>106</v>
      </c>
      <c r="B43" s="17"/>
      <c r="C43" s="17"/>
      <c r="D43" s="17"/>
      <c r="E43" s="17"/>
      <c r="F43" s="17"/>
      <c r="G43" s="17"/>
      <c r="H43" s="17"/>
      <c r="I43" s="17"/>
      <c r="J43" s="13"/>
      <c r="K43" s="17"/>
      <c r="L43" s="17"/>
    </row>
    <row r="44" customFormat="false" ht="15" hidden="false" customHeight="false" outlineLevel="0" collapsed="false">
      <c r="A44" s="45" t="s">
        <v>107</v>
      </c>
      <c r="B44" s="17" t="n">
        <v>0</v>
      </c>
      <c r="C44" s="17" t="n">
        <v>0</v>
      </c>
      <c r="D44" s="17" t="n">
        <v>400000</v>
      </c>
      <c r="E44" s="17" t="n">
        <v>0</v>
      </c>
      <c r="F44" s="17" t="n">
        <v>600000</v>
      </c>
      <c r="G44" s="17" t="n">
        <v>440000</v>
      </c>
      <c r="H44" s="17" t="n">
        <v>387000</v>
      </c>
      <c r="I44" s="17" t="n">
        <v>645000</v>
      </c>
      <c r="J44" s="17" t="n">
        <f aca="false">+B44+D44+F44+H44</f>
        <v>1387000</v>
      </c>
      <c r="K44" s="17" t="n">
        <v>0</v>
      </c>
      <c r="L44" s="17" t="n">
        <f aca="false">+J44-K44</f>
        <v>1387000</v>
      </c>
    </row>
    <row r="45" customFormat="false" ht="15" hidden="false" customHeight="false" outlineLevel="0" collapsed="false">
      <c r="A45" s="45" t="s">
        <v>108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f aca="false">+B45+D45+F45+H45</f>
        <v>0</v>
      </c>
      <c r="K45" s="17" t="n">
        <v>0</v>
      </c>
      <c r="L45" s="17" t="n">
        <f aca="false">+J45-K45</f>
        <v>0</v>
      </c>
    </row>
    <row r="46" customFormat="false" ht="15" hidden="false" customHeight="false" outlineLevel="0" collapsed="false">
      <c r="A46" s="45" t="s">
        <v>109</v>
      </c>
      <c r="B46" s="17" t="n">
        <v>2510000</v>
      </c>
      <c r="C46" s="17" t="n">
        <v>205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f aca="false">+B46+D46+F46+H46</f>
        <v>2510000</v>
      </c>
      <c r="K46" s="17" t="n">
        <v>0</v>
      </c>
      <c r="L46" s="17" t="n">
        <f aca="false">+J46-K46</f>
        <v>2510000</v>
      </c>
    </row>
    <row r="47" customFormat="false" ht="15" hidden="false" customHeight="false" outlineLevel="0" collapsed="false">
      <c r="A47" s="45" t="s">
        <v>110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f aca="false">+B47+D47+F47+H47</f>
        <v>0</v>
      </c>
      <c r="K47" s="17" t="n">
        <v>0</v>
      </c>
      <c r="L47" s="17" t="n">
        <f aca="false">+J47-K47</f>
        <v>0</v>
      </c>
    </row>
    <row r="48" customFormat="false" ht="15" hidden="false" customHeight="false" outlineLevel="0" collapsed="false">
      <c r="A48" s="45" t="s">
        <v>111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f aca="false">+B48+D48+F48+H48</f>
        <v>0</v>
      </c>
      <c r="K48" s="17" t="n">
        <v>0</v>
      </c>
      <c r="L48" s="17" t="n">
        <f aca="false">+J48-K48</f>
        <v>0</v>
      </c>
    </row>
    <row r="49" customFormat="false" ht="15" hidden="false" customHeight="false" outlineLevel="0" collapsed="false">
      <c r="A49" s="45" t="s">
        <v>112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+B49+D49+F49+H49</f>
        <v>0</v>
      </c>
      <c r="K49" s="17" t="n">
        <v>0</v>
      </c>
      <c r="L49" s="17" t="n">
        <f aca="false">+J49-K49</f>
        <v>0</v>
      </c>
    </row>
    <row r="50" customFormat="false" ht="15" hidden="false" customHeight="false" outlineLevel="0" collapsed="false">
      <c r="A50" s="23" t="s">
        <v>113</v>
      </c>
      <c r="B50" s="16" t="n">
        <f aca="false">SUM(B44:B49)</f>
        <v>2510000</v>
      </c>
      <c r="C50" s="16" t="n">
        <f aca="false">SUM(C44:C49)</f>
        <v>2050000</v>
      </c>
      <c r="D50" s="16" t="n">
        <f aca="false">SUM(D44:D49)</f>
        <v>400000</v>
      </c>
      <c r="E50" s="16" t="n">
        <f aca="false">SUM(E44:E49)</f>
        <v>0</v>
      </c>
      <c r="F50" s="16" t="n">
        <f aca="false">SUM(F44:F49)</f>
        <v>600000</v>
      </c>
      <c r="G50" s="16" t="n">
        <f aca="false">SUM(G44:G49)</f>
        <v>440000</v>
      </c>
      <c r="H50" s="16" t="n">
        <f aca="false">SUM(H44:H49)</f>
        <v>387000</v>
      </c>
      <c r="I50" s="16" t="n">
        <f aca="false">SUM(I44:I49)</f>
        <v>645000</v>
      </c>
      <c r="J50" s="16" t="n">
        <f aca="false">+B50+D50+F50+H50</f>
        <v>3897000</v>
      </c>
      <c r="K50" s="16" t="n">
        <v>0</v>
      </c>
      <c r="L50" s="16" t="n">
        <f aca="false">+J50-K50</f>
        <v>3897000</v>
      </c>
    </row>
    <row r="51" customFormat="false" ht="15" hidden="false" customHeight="false" outlineLevel="0" collapsed="false">
      <c r="A51" s="45"/>
      <c r="B51" s="17"/>
      <c r="C51" s="17"/>
      <c r="D51" s="17"/>
      <c r="E51" s="17"/>
      <c r="F51" s="17"/>
      <c r="G51" s="17"/>
      <c r="H51" s="17"/>
      <c r="I51" s="17"/>
      <c r="J51" s="13"/>
      <c r="K51" s="17"/>
      <c r="L51" s="17"/>
    </row>
    <row r="52" customFormat="false" ht="15" hidden="false" customHeight="false" outlineLevel="0" collapsed="false">
      <c r="A52" s="23" t="s">
        <v>114</v>
      </c>
      <c r="B52" s="16" t="n">
        <f aca="false">SUM(B41+B50)</f>
        <v>4659000</v>
      </c>
      <c r="C52" s="16" t="n">
        <f aca="false">SUM(C41+C50)</f>
        <v>4900000</v>
      </c>
      <c r="D52" s="16" t="n">
        <f aca="false">SUM(D41+D50)</f>
        <v>1633300</v>
      </c>
      <c r="E52" s="16" t="n">
        <f aca="false">SUM(E41+E50)</f>
        <v>1356200</v>
      </c>
      <c r="F52" s="16" t="n">
        <f aca="false">SUM(F41+F50)</f>
        <v>1521000</v>
      </c>
      <c r="G52" s="16" t="n">
        <f aca="false">SUM(G41+G50)</f>
        <v>1642300</v>
      </c>
      <c r="H52" s="16" t="n">
        <f aca="false">SUM(H41+H50)</f>
        <v>2225000</v>
      </c>
      <c r="I52" s="16" t="n">
        <f aca="false">SUM(I41+I50)</f>
        <v>2694000</v>
      </c>
      <c r="J52" s="16" t="n">
        <f aca="false">+B52+D52+F52+H52</f>
        <v>10038300</v>
      </c>
      <c r="K52" s="16" t="n">
        <v>0</v>
      </c>
      <c r="L52" s="16" t="n">
        <f aca="false">+J52-K52</f>
        <v>10038300</v>
      </c>
    </row>
    <row r="53" customFormat="false" ht="15" hidden="false" customHeight="false" outlineLevel="0" collapsed="false">
      <c r="A53" s="23"/>
      <c r="B53" s="17"/>
      <c r="C53" s="17"/>
      <c r="D53" s="17"/>
      <c r="E53" s="17"/>
      <c r="F53" s="17"/>
      <c r="G53" s="17"/>
      <c r="H53" s="17"/>
      <c r="I53" s="17"/>
      <c r="J53" s="13"/>
      <c r="K53" s="17"/>
      <c r="L53" s="17"/>
    </row>
    <row r="54" customFormat="false" ht="15" hidden="false" customHeight="false" outlineLevel="0" collapsed="false">
      <c r="A54" s="23" t="s">
        <v>115</v>
      </c>
      <c r="B54" s="17"/>
      <c r="C54" s="17"/>
      <c r="D54" s="17"/>
      <c r="E54" s="17"/>
      <c r="F54" s="17"/>
      <c r="G54" s="17"/>
      <c r="H54" s="17"/>
      <c r="I54" s="17"/>
      <c r="J54" s="13"/>
      <c r="K54" s="17"/>
      <c r="L54" s="17"/>
    </row>
    <row r="55" customFormat="false" ht="15" hidden="false" customHeight="false" outlineLevel="0" collapsed="false">
      <c r="A55" s="23"/>
      <c r="B55" s="17"/>
      <c r="C55" s="17"/>
      <c r="D55" s="17"/>
      <c r="E55" s="17"/>
      <c r="F55" s="17"/>
      <c r="G55" s="17"/>
      <c r="H55" s="17"/>
      <c r="I55" s="17"/>
      <c r="J55" s="13"/>
      <c r="K55" s="17"/>
      <c r="L55" s="17"/>
    </row>
    <row r="56" customFormat="false" ht="15" hidden="false" customHeight="false" outlineLevel="0" collapsed="false">
      <c r="A56" s="23" t="s">
        <v>116</v>
      </c>
      <c r="B56" s="16" t="n">
        <f aca="false">SUM(B57:B59)</f>
        <v>0</v>
      </c>
      <c r="C56" s="16" t="n">
        <f aca="false">SUM(C57:C59)</f>
        <v>0</v>
      </c>
      <c r="D56" s="16" t="n">
        <f aca="false">SUM(D57:D59)</f>
        <v>0</v>
      </c>
      <c r="E56" s="16" t="n">
        <f aca="false">SUM(E57:E59)</f>
        <v>0</v>
      </c>
      <c r="F56" s="16" t="n">
        <f aca="false">SUM(F57:F59)</f>
        <v>0</v>
      </c>
      <c r="G56" s="16" t="n">
        <f aca="false">SUM(G57:G59)</f>
        <v>0</v>
      </c>
      <c r="H56" s="16" t="n">
        <f aca="false">SUM(H57:H59)</f>
        <v>0</v>
      </c>
      <c r="I56" s="16" t="n">
        <f aca="false">SUM(I57:I59)</f>
        <v>0</v>
      </c>
      <c r="J56" s="17" t="n">
        <f aca="false">+B56+D56+F56+H56</f>
        <v>0</v>
      </c>
      <c r="K56" s="17" t="n">
        <v>0</v>
      </c>
      <c r="L56" s="17" t="n">
        <f aca="false">+J56-K56</f>
        <v>0</v>
      </c>
    </row>
    <row r="57" customFormat="false" ht="15" hidden="false" customHeight="false" outlineLevel="0" collapsed="false">
      <c r="A57" s="45" t="s">
        <v>45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f aca="false">+B57+D57+F57+H57</f>
        <v>0</v>
      </c>
      <c r="K57" s="17" t="n">
        <v>0</v>
      </c>
      <c r="L57" s="17" t="n">
        <f aca="false">+J57-K57</f>
        <v>0</v>
      </c>
    </row>
    <row r="58" customFormat="false" ht="15" hidden="false" customHeight="false" outlineLevel="0" collapsed="false">
      <c r="A58" s="45" t="s">
        <v>117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f aca="false">+B58+D58+F58+H58</f>
        <v>0</v>
      </c>
      <c r="K58" s="17" t="n">
        <v>0</v>
      </c>
      <c r="L58" s="17" t="n">
        <f aca="false">+J58-K58</f>
        <v>0</v>
      </c>
    </row>
    <row r="59" customFormat="false" ht="15" hidden="false" customHeight="false" outlineLevel="0" collapsed="false">
      <c r="A59" s="45" t="s">
        <v>118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f aca="false">+B59+D59+F59+H59</f>
        <v>0</v>
      </c>
      <c r="K59" s="17" t="n">
        <v>0</v>
      </c>
      <c r="L59" s="17" t="n">
        <f aca="false">+J59-K59</f>
        <v>0</v>
      </c>
    </row>
    <row r="60" customFormat="false" ht="15" hidden="false" customHeight="false" outlineLevel="0" collapsed="false">
      <c r="A60" s="45"/>
      <c r="B60" s="17"/>
      <c r="C60" s="17"/>
      <c r="D60" s="17"/>
      <c r="E60" s="17"/>
      <c r="F60" s="17"/>
      <c r="G60" s="17"/>
      <c r="H60" s="17"/>
      <c r="I60" s="17"/>
      <c r="J60" s="13"/>
      <c r="K60" s="17"/>
      <c r="L60" s="17"/>
    </row>
    <row r="61" customFormat="false" ht="15" hidden="false" customHeight="false" outlineLevel="0" collapsed="false">
      <c r="A61" s="23" t="s">
        <v>119</v>
      </c>
      <c r="B61" s="16" t="n">
        <f aca="false">SUM(B62:B66)</f>
        <v>30621500</v>
      </c>
      <c r="C61" s="16" t="n">
        <f aca="false">SUM(C62:C66)</f>
        <v>25713850</v>
      </c>
      <c r="D61" s="16" t="n">
        <f aca="false">SUM(D62:D66)</f>
        <v>3307200</v>
      </c>
      <c r="E61" s="16" t="n">
        <f aca="false">SUM(E62:E66)</f>
        <v>3176400</v>
      </c>
      <c r="F61" s="16" t="n">
        <f aca="false">SUM(F62:F66)</f>
        <v>1837200</v>
      </c>
      <c r="G61" s="16" t="n">
        <f aca="false">SUM(G62:G66)</f>
        <v>1761200</v>
      </c>
      <c r="H61" s="16" t="n">
        <f aca="false">SUM(H62:H66)</f>
        <v>11022100</v>
      </c>
      <c r="I61" s="16" t="n">
        <f aca="false">SUM(I62:I66)</f>
        <v>10946360</v>
      </c>
      <c r="J61" s="16" t="n">
        <f aca="false">+B61+D61+F61+H61</f>
        <v>46788000</v>
      </c>
      <c r="K61" s="16" t="n">
        <v>0</v>
      </c>
      <c r="L61" s="16" t="n">
        <f aca="false">+J61-K61</f>
        <v>46788000</v>
      </c>
    </row>
    <row r="62" customFormat="false" ht="15" hidden="false" customHeight="false" outlineLevel="0" collapsed="false">
      <c r="A62" s="45" t="s">
        <v>120</v>
      </c>
      <c r="B62" s="17" t="n">
        <f aca="false">EA!C65</f>
        <v>4907650</v>
      </c>
      <c r="C62" s="17" t="n">
        <v>25713850</v>
      </c>
      <c r="D62" s="17" t="n">
        <f aca="false">EA!D65</f>
        <v>130800</v>
      </c>
      <c r="E62" s="17" t="n">
        <v>3176400</v>
      </c>
      <c r="F62" s="17" t="n">
        <f aca="false">EA!E65</f>
        <v>76000</v>
      </c>
      <c r="G62" s="17" t="n">
        <v>1761200</v>
      </c>
      <c r="H62" s="17" t="n">
        <f aca="false">EA!F65</f>
        <v>75740</v>
      </c>
      <c r="I62" s="17" t="n">
        <v>10946360</v>
      </c>
      <c r="J62" s="17" t="n">
        <f aca="false">+B62+D62+F62+H62</f>
        <v>5190190</v>
      </c>
      <c r="K62" s="17" t="n">
        <v>0</v>
      </c>
      <c r="L62" s="17" t="n">
        <f aca="false">+J62-K62</f>
        <v>5190190</v>
      </c>
    </row>
    <row r="63" customFormat="false" ht="15" hidden="false" customHeight="false" outlineLevel="0" collapsed="false">
      <c r="A63" s="45" t="s">
        <v>121</v>
      </c>
      <c r="B63" s="17" t="n">
        <v>25713850</v>
      </c>
      <c r="C63" s="17" t="n">
        <v>0</v>
      </c>
      <c r="D63" s="17" t="n">
        <v>3176400</v>
      </c>
      <c r="E63" s="17" t="n">
        <v>0</v>
      </c>
      <c r="F63" s="17" t="n">
        <v>1761200</v>
      </c>
      <c r="G63" s="17" t="n">
        <v>0</v>
      </c>
      <c r="H63" s="17" t="n">
        <v>10946360</v>
      </c>
      <c r="I63" s="17" t="n">
        <v>0</v>
      </c>
      <c r="J63" s="17" t="n">
        <f aca="false">+B63+D63+F63+H63</f>
        <v>41597810</v>
      </c>
      <c r="K63" s="17" t="n">
        <v>0</v>
      </c>
      <c r="L63" s="17" t="n">
        <f aca="false">+J63-K63</f>
        <v>41597810</v>
      </c>
    </row>
    <row r="64" customFormat="false" ht="15" hidden="false" customHeight="false" outlineLevel="0" collapsed="false">
      <c r="A64" s="45" t="s">
        <v>122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f aca="false">+B64+D64+F64+H64</f>
        <v>0</v>
      </c>
      <c r="K64" s="17" t="n">
        <v>0</v>
      </c>
      <c r="L64" s="17" t="n">
        <f aca="false">+J64-K64</f>
        <v>0</v>
      </c>
    </row>
    <row r="65" customFormat="false" ht="15" hidden="false" customHeight="false" outlineLevel="0" collapsed="false">
      <c r="A65" s="45" t="s">
        <v>123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f aca="false">+B65+D65+F65+H65</f>
        <v>0</v>
      </c>
      <c r="K65" s="17" t="n">
        <v>0</v>
      </c>
      <c r="L65" s="17" t="n">
        <f aca="false">+J65-K65</f>
        <v>0</v>
      </c>
    </row>
    <row r="66" customFormat="false" ht="15" hidden="false" customHeight="false" outlineLevel="0" collapsed="false">
      <c r="A66" s="45" t="s">
        <v>124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f aca="false">+B66+D66+F66+H66</f>
        <v>0</v>
      </c>
      <c r="K66" s="17" t="n">
        <v>0</v>
      </c>
      <c r="L66" s="17" t="n">
        <f aca="false">+J66-K66</f>
        <v>0</v>
      </c>
    </row>
    <row r="67" customFormat="false" ht="15" hidden="false" customHeight="false" outlineLevel="0" collapsed="false">
      <c r="A67" s="45"/>
      <c r="B67" s="17"/>
      <c r="C67" s="17"/>
      <c r="D67" s="17"/>
      <c r="E67" s="17"/>
      <c r="F67" s="17"/>
      <c r="G67" s="17"/>
      <c r="H67" s="17"/>
      <c r="I67" s="17"/>
      <c r="J67" s="13"/>
      <c r="K67" s="17"/>
      <c r="L67" s="17"/>
    </row>
    <row r="68" customFormat="false" ht="24" hidden="false" customHeight="false" outlineLevel="0" collapsed="false">
      <c r="A68" s="23" t="s">
        <v>125</v>
      </c>
      <c r="B68" s="16" t="n">
        <f aca="false">SUM(B69:B70)</f>
        <v>0</v>
      </c>
      <c r="C68" s="16" t="n">
        <f aca="false">SUM(C69:C70)</f>
        <v>0</v>
      </c>
      <c r="D68" s="16" t="n">
        <f aca="false">SUM(D69:D70)</f>
        <v>0</v>
      </c>
      <c r="E68" s="16" t="n">
        <f aca="false">SUM(E69:E70)</f>
        <v>0</v>
      </c>
      <c r="F68" s="16" t="n">
        <f aca="false">SUM(F69:F70)</f>
        <v>0</v>
      </c>
      <c r="G68" s="16" t="n">
        <f aca="false">SUM(G69:G70)</f>
        <v>0</v>
      </c>
      <c r="H68" s="16" t="n">
        <f aca="false">SUM(H69:H70)</f>
        <v>0</v>
      </c>
      <c r="I68" s="16" t="n">
        <f aca="false">SUM(I69:I70)</f>
        <v>0</v>
      </c>
      <c r="J68" s="17" t="n">
        <f aca="false">+B68+D68+F68+H68</f>
        <v>0</v>
      </c>
      <c r="K68" s="17" t="n">
        <v>0</v>
      </c>
      <c r="L68" s="17" t="n">
        <f aca="false">+J68-K68</f>
        <v>0</v>
      </c>
    </row>
    <row r="69" customFormat="false" ht="15" hidden="false" customHeight="false" outlineLevel="0" collapsed="false">
      <c r="A69" s="45" t="s">
        <v>126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f aca="false">+B69+D69+F69+H69</f>
        <v>0</v>
      </c>
      <c r="K69" s="17" t="n">
        <v>0</v>
      </c>
      <c r="L69" s="17" t="n">
        <f aca="false">+J69-K69</f>
        <v>0</v>
      </c>
    </row>
    <row r="70" customFormat="false" ht="15" hidden="false" customHeight="false" outlineLevel="0" collapsed="false">
      <c r="A70" s="45" t="s">
        <v>127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f aca="false">+B70+D70+F70+H70</f>
        <v>0</v>
      </c>
      <c r="K70" s="17" t="n">
        <v>0</v>
      </c>
      <c r="L70" s="17" t="n">
        <f aca="false">+J70-K70</f>
        <v>0</v>
      </c>
    </row>
    <row r="71" customFormat="false" ht="15" hidden="false" customHeight="false" outlineLevel="0" collapsed="false">
      <c r="A71" s="45"/>
      <c r="B71" s="17"/>
      <c r="C71" s="17"/>
      <c r="D71" s="17"/>
      <c r="E71" s="17"/>
      <c r="F71" s="17"/>
      <c r="G71" s="17"/>
      <c r="H71" s="17"/>
      <c r="I71" s="17"/>
      <c r="J71" s="13"/>
      <c r="K71" s="17"/>
      <c r="L71" s="17"/>
    </row>
    <row r="72" customFormat="false" ht="15" hidden="false" customHeight="false" outlineLevel="0" collapsed="false">
      <c r="A72" s="23" t="s">
        <v>128</v>
      </c>
      <c r="B72" s="16" t="n">
        <f aca="false">SUM(B56+B61+B68)</f>
        <v>30621500</v>
      </c>
      <c r="C72" s="16" t="n">
        <f aca="false">SUM(C56+C61+C68)</f>
        <v>25713850</v>
      </c>
      <c r="D72" s="16" t="n">
        <f aca="false">SUM(D56+D61+D68)</f>
        <v>3307200</v>
      </c>
      <c r="E72" s="16" t="n">
        <f aca="false">SUM(E56+E61+E68)</f>
        <v>3176400</v>
      </c>
      <c r="F72" s="16" t="n">
        <f aca="false">SUM(F56+F61+F68)</f>
        <v>1837200</v>
      </c>
      <c r="G72" s="16" t="n">
        <f aca="false">SUM(G56+G61+G68)</f>
        <v>1761200</v>
      </c>
      <c r="H72" s="16" t="n">
        <f aca="false">SUM(H56+H61+H68)</f>
        <v>11022100</v>
      </c>
      <c r="I72" s="16" t="n">
        <f aca="false">SUM(I56+I61+I68)</f>
        <v>10946360</v>
      </c>
      <c r="J72" s="16" t="n">
        <f aca="false">+B72+D72+F72+H72</f>
        <v>46788000</v>
      </c>
      <c r="K72" s="16" t="n">
        <v>0</v>
      </c>
      <c r="L72" s="16" t="n">
        <f aca="false">+J72-K72</f>
        <v>46788000</v>
      </c>
    </row>
    <row r="73" customFormat="false" ht="1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I73" s="17"/>
      <c r="J73" s="13"/>
      <c r="K73" s="17"/>
      <c r="L73" s="17"/>
    </row>
    <row r="74" customFormat="false" ht="15" hidden="false" customHeight="false" outlineLevel="0" collapsed="false">
      <c r="A74" s="23" t="s">
        <v>129</v>
      </c>
      <c r="B74" s="16" t="n">
        <f aca="false">SUM(B52+B72)</f>
        <v>35280500</v>
      </c>
      <c r="C74" s="16" t="n">
        <f aca="false">SUM(C52+C72)</f>
        <v>30613850</v>
      </c>
      <c r="D74" s="16" t="n">
        <f aca="false">SUM(D52+D72)</f>
        <v>4940500</v>
      </c>
      <c r="E74" s="16" t="n">
        <f aca="false">SUM(E52+E72)</f>
        <v>4532600</v>
      </c>
      <c r="F74" s="16" t="n">
        <f aca="false">SUM(F52+F72)</f>
        <v>3358200</v>
      </c>
      <c r="G74" s="16" t="n">
        <f aca="false">SUM(G52+G72)</f>
        <v>3403500</v>
      </c>
      <c r="H74" s="16" t="n">
        <f aca="false">SUM(H52+H72)</f>
        <v>13247100</v>
      </c>
      <c r="I74" s="16" t="n">
        <f aca="false">SUM(I52+I72)</f>
        <v>13640360</v>
      </c>
      <c r="J74" s="16" t="n">
        <f aca="false">+B74+D74+F74+H74</f>
        <v>56826300</v>
      </c>
      <c r="K74" s="16" t="n">
        <v>0</v>
      </c>
      <c r="L74" s="16" t="n">
        <f aca="false">+J74-K74</f>
        <v>56826300</v>
      </c>
    </row>
    <row r="75" customFormat="false" ht="15" hidden="false" customHeight="false" outlineLevel="0" collapsed="false">
      <c r="A75" s="47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43"/>
    </row>
    <row r="76" customFormat="false" ht="15" hidden="false" customHeight="false" outlineLevel="0" collapsed="false">
      <c r="A76" s="4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49"/>
    </row>
    <row r="79" customFormat="false" ht="15" hidden="false" customHeight="false" outlineLevel="0" collapsed="false">
      <c r="B79" s="50" t="n">
        <f aca="false">+B74-B28</f>
        <v>0</v>
      </c>
      <c r="C79" s="50" t="n">
        <f aca="false">+C74-C28</f>
        <v>0</v>
      </c>
      <c r="D79" s="50" t="n">
        <f aca="false">+D74-D28</f>
        <v>0</v>
      </c>
      <c r="E79" s="50" t="n">
        <f aca="false">+E74-E28</f>
        <v>0</v>
      </c>
      <c r="F79" s="50" t="n">
        <f aca="false">+F74-F28</f>
        <v>0</v>
      </c>
      <c r="G79" s="50" t="n">
        <f aca="false">+G74-G28</f>
        <v>0</v>
      </c>
      <c r="H79" s="50" t="n">
        <f aca="false">+H74-H28</f>
        <v>0</v>
      </c>
      <c r="I79" s="50" t="n">
        <f aca="false">+I74-I28</f>
        <v>0</v>
      </c>
      <c r="J79" s="50" t="n">
        <f aca="false">+J74-J28</f>
        <v>0</v>
      </c>
    </row>
  </sheetData>
  <mergeCells count="7">
    <mergeCell ref="B1:C1"/>
    <mergeCell ref="D1:E1"/>
    <mergeCell ref="F1:G1"/>
    <mergeCell ref="H1:I1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18.14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18.14"/>
    <col collapsed="false" customWidth="true" hidden="false" outlineLevel="0" max="13" min="13" style="1" width="16.13"/>
    <col collapsed="false" customWidth="true" hidden="false" outlineLevel="0" max="14" min="14" style="1" width="15.7"/>
    <col collapsed="false" customWidth="true" hidden="false" outlineLevel="0" max="15" min="15" style="1" width="14.85"/>
    <col collapsed="false" customWidth="true" hidden="false" outlineLevel="0" max="16" min="16" style="1" width="16.13"/>
    <col collapsed="false" customWidth="true" hidden="false" outlineLevel="0" max="17" min="17" style="1" width="18.14"/>
    <col collapsed="false" customWidth="true" hidden="false" outlineLevel="0" max="18" min="18" style="1" width="16.13"/>
    <col collapsed="false" customWidth="true" hidden="false" outlineLevel="0" max="19" min="19" style="1" width="15.7"/>
    <col collapsed="false" customWidth="true" hidden="false" outlineLevel="0" max="20" min="20" style="1" width="14.85"/>
    <col collapsed="false" customWidth="true" hidden="false" outlineLevel="0" max="21" min="21" style="1" width="16.13"/>
    <col collapsed="false" customWidth="true" hidden="false" outlineLevel="0" max="24" min="22" style="1" width="14.7"/>
    <col collapsed="false" customWidth="false" hidden="false" outlineLevel="0" max="257" min="25" style="1" width="11.42"/>
  </cols>
  <sheetData>
    <row r="1" customFormat="false" ht="12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 t="s">
        <v>5</v>
      </c>
      <c r="W1" s="5" t="s">
        <v>6</v>
      </c>
      <c r="X1" s="5" t="s">
        <v>7</v>
      </c>
    </row>
    <row r="2" customFormat="false" ht="12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</row>
    <row r="3" customFormat="false" ht="15.75" hidden="false" customHeight="true" outlineLevel="0" collapsed="false">
      <c r="A3" s="4" t="s">
        <v>131</v>
      </c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5"/>
      <c r="W3" s="5"/>
      <c r="X3" s="5"/>
    </row>
    <row r="4" customFormat="false" ht="72" hidden="false" customHeight="false" outlineLevel="0" collapsed="false">
      <c r="A4" s="4"/>
      <c r="B4" s="4" t="s">
        <v>132</v>
      </c>
      <c r="C4" s="4" t="s">
        <v>133</v>
      </c>
      <c r="D4" s="4" t="s">
        <v>134</v>
      </c>
      <c r="E4" s="4" t="s">
        <v>135</v>
      </c>
      <c r="F4" s="4" t="s">
        <v>136</v>
      </c>
      <c r="G4" s="4" t="s">
        <v>132</v>
      </c>
      <c r="H4" s="4" t="s">
        <v>133</v>
      </c>
      <c r="I4" s="4" t="s">
        <v>134</v>
      </c>
      <c r="J4" s="4" t="s">
        <v>135</v>
      </c>
      <c r="K4" s="4" t="s">
        <v>136</v>
      </c>
      <c r="L4" s="4" t="s">
        <v>132</v>
      </c>
      <c r="M4" s="4" t="s">
        <v>133</v>
      </c>
      <c r="N4" s="4" t="s">
        <v>134</v>
      </c>
      <c r="O4" s="4" t="s">
        <v>135</v>
      </c>
      <c r="P4" s="4" t="s">
        <v>136</v>
      </c>
      <c r="Q4" s="4" t="s">
        <v>132</v>
      </c>
      <c r="R4" s="4" t="s">
        <v>133</v>
      </c>
      <c r="S4" s="4" t="s">
        <v>134</v>
      </c>
      <c r="T4" s="4" t="s">
        <v>135</v>
      </c>
      <c r="U4" s="4" t="s">
        <v>136</v>
      </c>
      <c r="V4" s="5"/>
      <c r="W4" s="5"/>
      <c r="X4" s="5"/>
    </row>
    <row r="5" customFormat="false" ht="12" hidden="false" customHeight="false" outlineLevel="0" collapsed="false">
      <c r="A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" hidden="false" customHeight="false" outlineLevel="0" collapsed="false">
      <c r="A6" s="51" t="s">
        <v>137</v>
      </c>
      <c r="B6" s="16" t="n">
        <v>0</v>
      </c>
      <c r="C6" s="16" t="n">
        <v>0</v>
      </c>
      <c r="D6" s="16" t="n">
        <v>0</v>
      </c>
      <c r="E6" s="52" t="n">
        <v>0</v>
      </c>
      <c r="F6" s="16" t="n">
        <f aca="false">SUM(B6:E6)</f>
        <v>0</v>
      </c>
      <c r="G6" s="16" t="n">
        <v>0</v>
      </c>
      <c r="H6" s="16" t="n">
        <v>0</v>
      </c>
      <c r="I6" s="16" t="n">
        <v>0</v>
      </c>
      <c r="J6" s="52" t="n">
        <v>0</v>
      </c>
      <c r="K6" s="16" t="n">
        <f aca="false">SUM(G6:J6)</f>
        <v>0</v>
      </c>
      <c r="L6" s="16" t="n">
        <v>0</v>
      </c>
      <c r="M6" s="16" t="n">
        <v>0</v>
      </c>
      <c r="N6" s="16" t="n">
        <v>0</v>
      </c>
      <c r="O6" s="52" t="n">
        <v>0</v>
      </c>
      <c r="P6" s="16" t="n">
        <f aca="false">SUM(L6:O6)</f>
        <v>0</v>
      </c>
      <c r="Q6" s="16" t="n">
        <v>0</v>
      </c>
      <c r="R6" s="16" t="n">
        <v>0</v>
      </c>
      <c r="S6" s="16" t="n">
        <v>0</v>
      </c>
      <c r="T6" s="52" t="n">
        <v>0</v>
      </c>
      <c r="U6" s="16" t="n">
        <f aca="false">SUM(Q6:T6)</f>
        <v>0</v>
      </c>
      <c r="V6" s="16" t="n">
        <f aca="false">+F6+K6+P6+U6</f>
        <v>0</v>
      </c>
      <c r="W6" s="51" t="n">
        <v>0</v>
      </c>
      <c r="X6" s="16" t="n">
        <f aca="false">+V6-W6</f>
        <v>0</v>
      </c>
    </row>
    <row r="7" customFormat="false" ht="12" hidden="false" customHeight="false" outlineLevel="0" collapsed="false">
      <c r="A7" s="13"/>
      <c r="B7" s="17"/>
      <c r="C7" s="17"/>
      <c r="D7" s="17"/>
      <c r="E7" s="22"/>
      <c r="F7" s="17"/>
      <c r="G7" s="17"/>
      <c r="H7" s="17"/>
      <c r="I7" s="17"/>
      <c r="J7" s="22"/>
      <c r="K7" s="17"/>
      <c r="L7" s="17"/>
      <c r="M7" s="17"/>
      <c r="N7" s="17"/>
      <c r="O7" s="22"/>
      <c r="P7" s="17"/>
      <c r="Q7" s="17"/>
      <c r="R7" s="17"/>
      <c r="S7" s="17"/>
      <c r="T7" s="22"/>
      <c r="U7" s="17"/>
      <c r="V7" s="13"/>
      <c r="W7" s="13"/>
      <c r="X7" s="13"/>
    </row>
    <row r="8" customFormat="false" ht="12" hidden="false" customHeight="false" outlineLevel="0" collapsed="false">
      <c r="A8" s="51" t="s">
        <v>138</v>
      </c>
      <c r="B8" s="16" t="n">
        <f aca="false">SUM(B9:B11)</f>
        <v>0</v>
      </c>
      <c r="C8" s="16" t="n">
        <f aca="false">SUM(C9:C11)</f>
        <v>0</v>
      </c>
      <c r="D8" s="16" t="n">
        <f aca="false">SUM(D9:D11)</f>
        <v>0</v>
      </c>
      <c r="E8" s="52" t="n">
        <f aca="false">SUM(E9:E11)</f>
        <v>0</v>
      </c>
      <c r="F8" s="16" t="n">
        <f aca="false">SUM(B8:E8)</f>
        <v>0</v>
      </c>
      <c r="G8" s="16" t="n">
        <f aca="false">SUM(G9:G11)</f>
        <v>0</v>
      </c>
      <c r="H8" s="16" t="n">
        <f aca="false">SUM(H9:H11)</f>
        <v>0</v>
      </c>
      <c r="I8" s="16" t="n">
        <f aca="false">SUM(I9:I11)</f>
        <v>0</v>
      </c>
      <c r="J8" s="52" t="n">
        <f aca="false">SUM(J9:J11)</f>
        <v>0</v>
      </c>
      <c r="K8" s="16" t="n">
        <f aca="false">SUM(G8:J8)</f>
        <v>0</v>
      </c>
      <c r="L8" s="16" t="n">
        <f aca="false">SUM(L9:L11)</f>
        <v>0</v>
      </c>
      <c r="M8" s="16" t="n">
        <f aca="false">SUM(M9:M11)</f>
        <v>0</v>
      </c>
      <c r="N8" s="16" t="n">
        <f aca="false">SUM(N9:N11)</f>
        <v>0</v>
      </c>
      <c r="O8" s="52" t="n">
        <f aca="false">SUM(O9:O11)</f>
        <v>0</v>
      </c>
      <c r="P8" s="16" t="n">
        <f aca="false">SUM(L8:O8)</f>
        <v>0</v>
      </c>
      <c r="Q8" s="16" t="n">
        <f aca="false">SUM(Q9:Q11)</f>
        <v>0</v>
      </c>
      <c r="R8" s="16" t="n">
        <f aca="false">SUM(R9:R11)</f>
        <v>0</v>
      </c>
      <c r="S8" s="16" t="n">
        <f aca="false">SUM(S9:S11)</f>
        <v>0</v>
      </c>
      <c r="T8" s="52" t="n">
        <f aca="false">SUM(T9:T11)</f>
        <v>0</v>
      </c>
      <c r="U8" s="16" t="n">
        <f aca="false">SUM(Q8:T8)</f>
        <v>0</v>
      </c>
      <c r="V8" s="16" t="n">
        <f aca="false">+F8+K8+P8+U8</f>
        <v>0</v>
      </c>
      <c r="W8" s="51" t="n">
        <v>0</v>
      </c>
      <c r="X8" s="16" t="n">
        <f aca="false">+V8-W8</f>
        <v>0</v>
      </c>
    </row>
    <row r="9" customFormat="false" ht="12" hidden="false" customHeight="false" outlineLevel="0" collapsed="false">
      <c r="A9" s="13" t="s">
        <v>139</v>
      </c>
      <c r="B9" s="17" t="n">
        <v>0</v>
      </c>
      <c r="C9" s="17" t="n">
        <v>0</v>
      </c>
      <c r="D9" s="17" t="n">
        <v>0</v>
      </c>
      <c r="E9" s="22" t="n">
        <v>0</v>
      </c>
      <c r="F9" s="17" t="n">
        <f aca="false">SUM(B9:E9)</f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f aca="false">SUM(G9:J9)</f>
        <v>0</v>
      </c>
      <c r="L9" s="17" t="n">
        <v>0</v>
      </c>
      <c r="M9" s="17" t="n">
        <v>0</v>
      </c>
      <c r="N9" s="17" t="n">
        <v>0</v>
      </c>
      <c r="O9" s="22" t="n">
        <v>0</v>
      </c>
      <c r="P9" s="17" t="n">
        <f aca="false">SUM(L9:O9)</f>
        <v>0</v>
      </c>
      <c r="Q9" s="17" t="n">
        <v>0</v>
      </c>
      <c r="R9" s="17" t="n">
        <v>0</v>
      </c>
      <c r="S9" s="17" t="n">
        <v>0</v>
      </c>
      <c r="T9" s="22" t="n">
        <v>0</v>
      </c>
      <c r="U9" s="17" t="n">
        <f aca="false">SUM(Q9:T9)</f>
        <v>0</v>
      </c>
      <c r="V9" s="17" t="n">
        <f aca="false">+F9+K9+P9+U9</f>
        <v>0</v>
      </c>
      <c r="W9" s="13" t="n">
        <v>0</v>
      </c>
      <c r="X9" s="17" t="n">
        <f aca="false">+V9-W9</f>
        <v>0</v>
      </c>
    </row>
    <row r="10" customFormat="false" ht="12" hidden="false" customHeight="false" outlineLevel="0" collapsed="false">
      <c r="A10" s="13" t="s">
        <v>140</v>
      </c>
      <c r="B10" s="17" t="n">
        <v>0</v>
      </c>
      <c r="C10" s="17" t="n">
        <v>0</v>
      </c>
      <c r="D10" s="17" t="n">
        <v>0</v>
      </c>
      <c r="E10" s="22" t="n">
        <v>0</v>
      </c>
      <c r="F10" s="17" t="n">
        <f aca="false">SUM(B10:E10)</f>
        <v>0</v>
      </c>
      <c r="G10" s="17" t="n">
        <v>0</v>
      </c>
      <c r="H10" s="17" t="n">
        <v>0</v>
      </c>
      <c r="I10" s="17" t="n">
        <v>0</v>
      </c>
      <c r="J10" s="22" t="n">
        <v>0</v>
      </c>
      <c r="K10" s="17" t="n">
        <f aca="false">SUM(G10:J10)</f>
        <v>0</v>
      </c>
      <c r="L10" s="17" t="n">
        <v>0</v>
      </c>
      <c r="M10" s="17" t="n">
        <v>0</v>
      </c>
      <c r="N10" s="17" t="n">
        <v>0</v>
      </c>
      <c r="O10" s="22" t="n">
        <v>0</v>
      </c>
      <c r="P10" s="17" t="n">
        <f aca="false">SUM(L10:O10)</f>
        <v>0</v>
      </c>
      <c r="Q10" s="17" t="n">
        <v>0</v>
      </c>
      <c r="R10" s="17" t="n">
        <v>0</v>
      </c>
      <c r="S10" s="17" t="n">
        <v>0</v>
      </c>
      <c r="T10" s="22" t="n">
        <v>0</v>
      </c>
      <c r="U10" s="17" t="n">
        <f aca="false">SUM(Q10:T10)</f>
        <v>0</v>
      </c>
      <c r="V10" s="17" t="n">
        <f aca="false">+F10+K10+P10+U10</f>
        <v>0</v>
      </c>
      <c r="W10" s="13" t="n">
        <v>0</v>
      </c>
      <c r="X10" s="17" t="n">
        <f aca="false">+V10-W10</f>
        <v>0</v>
      </c>
    </row>
    <row r="11" customFormat="false" ht="12" hidden="false" customHeight="false" outlineLevel="0" collapsed="false">
      <c r="A11" s="13" t="s">
        <v>141</v>
      </c>
      <c r="B11" s="17" t="n">
        <v>0</v>
      </c>
      <c r="C11" s="17" t="n">
        <v>0</v>
      </c>
      <c r="D11" s="17" t="n">
        <v>0</v>
      </c>
      <c r="E11" s="22" t="n">
        <v>0</v>
      </c>
      <c r="F11" s="17" t="n">
        <f aca="false">SUM(B11:E11)</f>
        <v>0</v>
      </c>
      <c r="G11" s="17" t="n">
        <v>0</v>
      </c>
      <c r="H11" s="17" t="n">
        <v>0</v>
      </c>
      <c r="I11" s="17" t="n">
        <v>0</v>
      </c>
      <c r="J11" s="22" t="n">
        <v>0</v>
      </c>
      <c r="K11" s="17" t="n">
        <f aca="false">SUM(G11:J11)</f>
        <v>0</v>
      </c>
      <c r="L11" s="17" t="n">
        <v>0</v>
      </c>
      <c r="M11" s="17" t="n">
        <v>0</v>
      </c>
      <c r="N11" s="17" t="n">
        <v>0</v>
      </c>
      <c r="O11" s="22" t="n">
        <v>0</v>
      </c>
      <c r="P11" s="17" t="n">
        <f aca="false">SUM(L11:O11)</f>
        <v>0</v>
      </c>
      <c r="Q11" s="17" t="n">
        <v>0</v>
      </c>
      <c r="R11" s="17" t="n">
        <v>0</v>
      </c>
      <c r="S11" s="17" t="n">
        <v>0</v>
      </c>
      <c r="T11" s="22" t="n">
        <v>0</v>
      </c>
      <c r="U11" s="17" t="n">
        <f aca="false">SUM(Q11:T11)</f>
        <v>0</v>
      </c>
      <c r="V11" s="17" t="n">
        <f aca="false">+F11+K11+P11+U11</f>
        <v>0</v>
      </c>
      <c r="W11" s="13" t="n">
        <v>0</v>
      </c>
      <c r="X11" s="17" t="n">
        <f aca="false">+V11-W11</f>
        <v>0</v>
      </c>
    </row>
    <row r="12" customFormat="false" ht="12" hidden="false" customHeight="false" outlineLevel="0" collapsed="false">
      <c r="A12" s="13"/>
      <c r="B12" s="17"/>
      <c r="C12" s="17"/>
      <c r="D12" s="17"/>
      <c r="E12" s="22"/>
      <c r="F12" s="17"/>
      <c r="G12" s="17"/>
      <c r="H12" s="17"/>
      <c r="I12" s="17"/>
      <c r="J12" s="22"/>
      <c r="K12" s="17"/>
      <c r="L12" s="17"/>
      <c r="M12" s="17"/>
      <c r="N12" s="17"/>
      <c r="O12" s="22"/>
      <c r="P12" s="17"/>
      <c r="Q12" s="17"/>
      <c r="R12" s="17"/>
      <c r="S12" s="17"/>
      <c r="T12" s="22"/>
      <c r="U12" s="17"/>
      <c r="V12" s="13"/>
      <c r="W12" s="13"/>
      <c r="X12" s="13"/>
    </row>
    <row r="13" customFormat="false" ht="12" hidden="false" customHeight="false" outlineLevel="0" collapsed="false">
      <c r="A13" s="51" t="s">
        <v>142</v>
      </c>
      <c r="B13" s="16" t="n">
        <f aca="false">SUM(B14:B17)</f>
        <v>0</v>
      </c>
      <c r="C13" s="16" t="n">
        <f aca="false">SUM(C14:C17)</f>
        <v>0</v>
      </c>
      <c r="D13" s="16" t="n">
        <f aca="false">SUM(D14:D17)</f>
        <v>25713850</v>
      </c>
      <c r="E13" s="52" t="n">
        <f aca="false">SUM(E14:E17)</f>
        <v>0</v>
      </c>
      <c r="F13" s="16" t="n">
        <f aca="false">SUM(B13:E13)</f>
        <v>25713850</v>
      </c>
      <c r="G13" s="16" t="n">
        <f aca="false">SUM(G14:G17)</f>
        <v>0</v>
      </c>
      <c r="H13" s="16" t="n">
        <f aca="false">SUM(H14:H17)</f>
        <v>0</v>
      </c>
      <c r="I13" s="16" t="n">
        <f aca="false">SUM(I14:I17)</f>
        <v>3176400</v>
      </c>
      <c r="J13" s="52" t="n">
        <f aca="false">SUM(J14:J17)</f>
        <v>0</v>
      </c>
      <c r="K13" s="16" t="n">
        <f aca="false">SUM(G13:J13)</f>
        <v>3176400</v>
      </c>
      <c r="L13" s="16" t="n">
        <f aca="false">SUM(L14:L17)</f>
        <v>0</v>
      </c>
      <c r="M13" s="16" t="n">
        <f aca="false">SUM(M14:M17)</f>
        <v>0</v>
      </c>
      <c r="N13" s="16" t="n">
        <f aca="false">SUM(N14:N17)</f>
        <v>1761200</v>
      </c>
      <c r="O13" s="52" t="n">
        <f aca="false">SUM(O14:O17)</f>
        <v>0</v>
      </c>
      <c r="P13" s="16" t="n">
        <f aca="false">SUM(L13:O13)</f>
        <v>1761200</v>
      </c>
      <c r="Q13" s="16" t="n">
        <f aca="false">SUM(Q14:Q17)</f>
        <v>0</v>
      </c>
      <c r="R13" s="16" t="n">
        <f aca="false">SUM(R14:R17)</f>
        <v>0</v>
      </c>
      <c r="S13" s="16" t="n">
        <f aca="false">SUM(S14:S17)</f>
        <v>10946360</v>
      </c>
      <c r="T13" s="52" t="n">
        <f aca="false">SUM(T14:T17)</f>
        <v>0</v>
      </c>
      <c r="U13" s="16" t="n">
        <f aca="false">SUM(Q13:T13)</f>
        <v>10946360</v>
      </c>
      <c r="V13" s="16" t="n">
        <f aca="false">+F13+K13+P13+U13</f>
        <v>41597810</v>
      </c>
      <c r="W13" s="51" t="n">
        <v>0</v>
      </c>
      <c r="X13" s="16" t="n">
        <f aca="false">+V13-W13</f>
        <v>41597810</v>
      </c>
    </row>
    <row r="14" customFormat="false" ht="12" hidden="false" customHeight="false" outlineLevel="0" collapsed="false">
      <c r="A14" s="13" t="s">
        <v>143</v>
      </c>
      <c r="B14" s="17" t="n">
        <v>0</v>
      </c>
      <c r="C14" s="17" t="n">
        <v>0</v>
      </c>
      <c r="D14" s="17" t="n">
        <f aca="false">ESF!C62</f>
        <v>25713850</v>
      </c>
      <c r="E14" s="22" t="n">
        <v>0</v>
      </c>
      <c r="F14" s="17" t="n">
        <f aca="false">SUM(B14:E14)</f>
        <v>25713850</v>
      </c>
      <c r="G14" s="17" t="n">
        <v>0</v>
      </c>
      <c r="H14" s="17" t="n">
        <v>0</v>
      </c>
      <c r="I14" s="17" t="n">
        <f aca="false">ESF!E62</f>
        <v>3176400</v>
      </c>
      <c r="J14" s="22" t="n">
        <v>0</v>
      </c>
      <c r="K14" s="17" t="n">
        <f aca="false">SUM(G14:J14)</f>
        <v>3176400</v>
      </c>
      <c r="L14" s="17" t="n">
        <v>0</v>
      </c>
      <c r="M14" s="17" t="n">
        <v>0</v>
      </c>
      <c r="N14" s="17" t="n">
        <f aca="false">ESF!G62</f>
        <v>1761200</v>
      </c>
      <c r="O14" s="22" t="n">
        <v>0</v>
      </c>
      <c r="P14" s="17" t="n">
        <f aca="false">SUM(L14:O14)</f>
        <v>1761200</v>
      </c>
      <c r="Q14" s="17" t="n">
        <v>0</v>
      </c>
      <c r="R14" s="17" t="n">
        <v>0</v>
      </c>
      <c r="S14" s="17" t="n">
        <f aca="false">ESF!I62</f>
        <v>10946360</v>
      </c>
      <c r="T14" s="22" t="n">
        <v>0</v>
      </c>
      <c r="U14" s="17" t="n">
        <f aca="false">SUM(Q14:T14)</f>
        <v>10946360</v>
      </c>
      <c r="V14" s="17" t="n">
        <f aca="false">+F14+K14+P14+U14</f>
        <v>41597810</v>
      </c>
      <c r="W14" s="13" t="n">
        <v>0</v>
      </c>
      <c r="X14" s="17" t="n">
        <f aca="false">+V14-W14</f>
        <v>41597810</v>
      </c>
    </row>
    <row r="15" customFormat="false" ht="12" hidden="false" customHeight="false" outlineLevel="0" collapsed="false">
      <c r="A15" s="13" t="s">
        <v>144</v>
      </c>
      <c r="B15" s="17" t="n">
        <v>0</v>
      </c>
      <c r="C15" s="17" t="n">
        <f aca="false">ESF!C63</f>
        <v>0</v>
      </c>
      <c r="D15" s="17" t="n">
        <v>0</v>
      </c>
      <c r="E15" s="22" t="n">
        <v>0</v>
      </c>
      <c r="F15" s="17" t="n">
        <f aca="false">SUM(B15:E15)</f>
        <v>0</v>
      </c>
      <c r="G15" s="17" t="n">
        <v>0</v>
      </c>
      <c r="H15" s="17" t="n">
        <v>0</v>
      </c>
      <c r="I15" s="17" t="n">
        <v>0</v>
      </c>
      <c r="J15" s="22" t="n">
        <v>0</v>
      </c>
      <c r="K15" s="17" t="n">
        <f aca="false">SUM(G15:J15)</f>
        <v>0</v>
      </c>
      <c r="L15" s="17" t="n">
        <v>0</v>
      </c>
      <c r="M15" s="17" t="n">
        <v>0</v>
      </c>
      <c r="N15" s="17" t="n">
        <v>0</v>
      </c>
      <c r="O15" s="22" t="n">
        <v>0</v>
      </c>
      <c r="P15" s="17" t="n">
        <f aca="false">SUM(L15:O15)</f>
        <v>0</v>
      </c>
      <c r="Q15" s="17" t="n">
        <v>0</v>
      </c>
      <c r="R15" s="17" t="n">
        <v>0</v>
      </c>
      <c r="S15" s="17" t="n">
        <v>0</v>
      </c>
      <c r="T15" s="22" t="n">
        <v>0</v>
      </c>
      <c r="U15" s="17" t="n">
        <f aca="false">SUM(Q15:T15)</f>
        <v>0</v>
      </c>
      <c r="V15" s="17" t="n">
        <f aca="false">+F15+K15+P15+U15</f>
        <v>0</v>
      </c>
      <c r="W15" s="13" t="n">
        <v>0</v>
      </c>
      <c r="X15" s="17" t="n">
        <f aca="false">+V15-W15</f>
        <v>0</v>
      </c>
    </row>
    <row r="16" customFormat="false" ht="12" hidden="false" customHeight="false" outlineLevel="0" collapsed="false">
      <c r="A16" s="13" t="s">
        <v>145</v>
      </c>
      <c r="B16" s="17" t="n">
        <v>0</v>
      </c>
      <c r="C16" s="17" t="n">
        <v>0</v>
      </c>
      <c r="D16" s="17" t="n">
        <v>0</v>
      </c>
      <c r="E16" s="22" t="n">
        <v>0</v>
      </c>
      <c r="F16" s="17" t="n">
        <f aca="false">SUM(B16:E16)</f>
        <v>0</v>
      </c>
      <c r="G16" s="17" t="n">
        <v>0</v>
      </c>
      <c r="H16" s="17" t="n">
        <v>0</v>
      </c>
      <c r="I16" s="17" t="n">
        <v>0</v>
      </c>
      <c r="J16" s="22" t="n">
        <v>0</v>
      </c>
      <c r="K16" s="17" t="n">
        <f aca="false">SUM(G16:J16)</f>
        <v>0</v>
      </c>
      <c r="L16" s="17" t="n">
        <v>0</v>
      </c>
      <c r="M16" s="17" t="n">
        <v>0</v>
      </c>
      <c r="N16" s="17" t="n">
        <v>0</v>
      </c>
      <c r="O16" s="22" t="n">
        <v>0</v>
      </c>
      <c r="P16" s="17" t="n">
        <f aca="false">SUM(L16:O16)</f>
        <v>0</v>
      </c>
      <c r="Q16" s="17" t="n">
        <v>0</v>
      </c>
      <c r="R16" s="17" t="n">
        <v>0</v>
      </c>
      <c r="S16" s="17" t="n">
        <v>0</v>
      </c>
      <c r="T16" s="22" t="n">
        <v>0</v>
      </c>
      <c r="U16" s="17" t="n">
        <f aca="false">SUM(Q16:T16)</f>
        <v>0</v>
      </c>
      <c r="V16" s="17" t="n">
        <f aca="false">+F16+K16+P16+U16</f>
        <v>0</v>
      </c>
      <c r="W16" s="13" t="n">
        <v>0</v>
      </c>
      <c r="X16" s="17" t="n">
        <f aca="false">+V16-W16</f>
        <v>0</v>
      </c>
    </row>
    <row r="17" customFormat="false" ht="12" hidden="false" customHeight="false" outlineLevel="0" collapsed="false">
      <c r="A17" s="13" t="s">
        <v>146</v>
      </c>
      <c r="B17" s="17" t="n">
        <v>0</v>
      </c>
      <c r="C17" s="17" t="n">
        <v>0</v>
      </c>
      <c r="D17" s="17" t="n">
        <v>0</v>
      </c>
      <c r="E17" s="22" t="n">
        <v>0</v>
      </c>
      <c r="F17" s="17" t="n">
        <f aca="false">SUM(B17:E17)</f>
        <v>0</v>
      </c>
      <c r="G17" s="17" t="n">
        <v>0</v>
      </c>
      <c r="H17" s="17" t="n">
        <v>0</v>
      </c>
      <c r="I17" s="17" t="n">
        <v>0</v>
      </c>
      <c r="J17" s="22" t="n">
        <v>0</v>
      </c>
      <c r="K17" s="17" t="n">
        <f aca="false">SUM(G17:J17)</f>
        <v>0</v>
      </c>
      <c r="L17" s="17" t="n">
        <v>0</v>
      </c>
      <c r="M17" s="17" t="n">
        <v>0</v>
      </c>
      <c r="N17" s="17" t="n">
        <v>0</v>
      </c>
      <c r="O17" s="22" t="n">
        <v>0</v>
      </c>
      <c r="P17" s="17" t="n">
        <f aca="false">SUM(L17:O17)</f>
        <v>0</v>
      </c>
      <c r="Q17" s="17" t="n">
        <v>0</v>
      </c>
      <c r="R17" s="17" t="n">
        <v>0</v>
      </c>
      <c r="S17" s="17" t="n">
        <v>0</v>
      </c>
      <c r="T17" s="22" t="n">
        <v>0</v>
      </c>
      <c r="U17" s="17" t="n">
        <f aca="false">SUM(Q17:T17)</f>
        <v>0</v>
      </c>
      <c r="V17" s="17" t="n">
        <f aca="false">+F17+K17+P17+U17</f>
        <v>0</v>
      </c>
      <c r="W17" s="13" t="n">
        <v>0</v>
      </c>
      <c r="X17" s="17" t="n">
        <f aca="false">+V17-W17</f>
        <v>0</v>
      </c>
    </row>
    <row r="18" customFormat="false" ht="12" hidden="false" customHeight="false" outlineLevel="0" collapsed="false">
      <c r="A18" s="13"/>
      <c r="B18" s="17"/>
      <c r="C18" s="17"/>
      <c r="D18" s="17"/>
      <c r="E18" s="22"/>
      <c r="F18" s="17"/>
      <c r="G18" s="17"/>
      <c r="H18" s="17"/>
      <c r="I18" s="17"/>
      <c r="J18" s="22"/>
      <c r="K18" s="17"/>
      <c r="L18" s="17"/>
      <c r="M18" s="17"/>
      <c r="N18" s="17"/>
      <c r="O18" s="22"/>
      <c r="P18" s="17"/>
      <c r="Q18" s="17"/>
      <c r="R18" s="17"/>
      <c r="S18" s="17"/>
      <c r="T18" s="22"/>
      <c r="U18" s="17"/>
      <c r="V18" s="13"/>
      <c r="W18" s="13"/>
      <c r="X18" s="13"/>
    </row>
    <row r="19" customFormat="false" ht="12" hidden="false" customHeight="false" outlineLevel="0" collapsed="false">
      <c r="A19" s="51" t="s">
        <v>147</v>
      </c>
      <c r="B19" s="16" t="n">
        <f aca="false">SUM(B6+B8+B13)</f>
        <v>0</v>
      </c>
      <c r="C19" s="16" t="n">
        <f aca="false">SUM(C6+C8+C13)</f>
        <v>0</v>
      </c>
      <c r="D19" s="16" t="n">
        <f aca="false">SUM(D6+D8+D13)</f>
        <v>25713850</v>
      </c>
      <c r="E19" s="16" t="n">
        <f aca="false">SUM(E6+E8+E13)</f>
        <v>0</v>
      </c>
      <c r="F19" s="16" t="n">
        <f aca="false">SUM(F6+F8+F13)</f>
        <v>25713850</v>
      </c>
      <c r="G19" s="16" t="n">
        <f aca="false">SUM(G6+G8+G13)</f>
        <v>0</v>
      </c>
      <c r="H19" s="16" t="n">
        <f aca="false">SUM(H6+H8+H13)</f>
        <v>0</v>
      </c>
      <c r="I19" s="16" t="n">
        <f aca="false">SUM(I6+I8+I13)</f>
        <v>3176400</v>
      </c>
      <c r="J19" s="16" t="n">
        <f aca="false">SUM(J6+J8+J13)</f>
        <v>0</v>
      </c>
      <c r="K19" s="16" t="n">
        <f aca="false">SUM(K6+K8+K13)</f>
        <v>3176400</v>
      </c>
      <c r="L19" s="16" t="n">
        <f aca="false">SUM(L6+L8+L13)</f>
        <v>0</v>
      </c>
      <c r="M19" s="16" t="n">
        <f aca="false">SUM(M6+M8+M13)</f>
        <v>0</v>
      </c>
      <c r="N19" s="16" t="n">
        <f aca="false">SUM(N6+N8+N13)</f>
        <v>1761200</v>
      </c>
      <c r="O19" s="16" t="n">
        <f aca="false">SUM(O6+O8+O13)</f>
        <v>0</v>
      </c>
      <c r="P19" s="16" t="n">
        <f aca="false">SUM(P6+P8+P13)</f>
        <v>1761200</v>
      </c>
      <c r="Q19" s="16" t="n">
        <f aca="false">SUM(Q6+Q8+Q13)</f>
        <v>0</v>
      </c>
      <c r="R19" s="16" t="n">
        <f aca="false">SUM(R6+R8+R13)</f>
        <v>0</v>
      </c>
      <c r="S19" s="16" t="n">
        <f aca="false">SUM(S6+S8+S13)</f>
        <v>10946360</v>
      </c>
      <c r="T19" s="16" t="n">
        <f aca="false">SUM(T6+T8+T13)</f>
        <v>0</v>
      </c>
      <c r="U19" s="16" t="n">
        <f aca="false">SUM(U6+U8+U13)</f>
        <v>10946360</v>
      </c>
      <c r="V19" s="16" t="n">
        <f aca="false">+F19+K19+P19+U19</f>
        <v>41597810</v>
      </c>
      <c r="W19" s="51" t="n">
        <v>0</v>
      </c>
      <c r="X19" s="16" t="n">
        <f aca="false">+V19-W19</f>
        <v>41597810</v>
      </c>
    </row>
    <row r="20" customFormat="false" ht="12" hidden="false" customHeight="false" outlineLevel="0" collapsed="false">
      <c r="A20" s="13"/>
      <c r="B20" s="17"/>
      <c r="C20" s="17"/>
      <c r="D20" s="17"/>
      <c r="E20" s="22"/>
      <c r="F20" s="17"/>
      <c r="G20" s="17"/>
      <c r="H20" s="17"/>
      <c r="I20" s="17"/>
      <c r="J20" s="22"/>
      <c r="K20" s="17"/>
      <c r="L20" s="17"/>
      <c r="M20" s="17"/>
      <c r="N20" s="17"/>
      <c r="O20" s="22"/>
      <c r="P20" s="17"/>
      <c r="Q20" s="17"/>
      <c r="R20" s="17"/>
      <c r="S20" s="17"/>
      <c r="T20" s="22"/>
      <c r="U20" s="17"/>
      <c r="V20" s="13"/>
      <c r="W20" s="13"/>
      <c r="X20" s="13"/>
    </row>
    <row r="21" customFormat="false" ht="12" hidden="false" customHeight="false" outlineLevel="0" collapsed="false">
      <c r="A21" s="51" t="s">
        <v>148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52" t="n">
        <f aca="false">SUM(E22:E24)</f>
        <v>0</v>
      </c>
      <c r="F21" s="16" t="n">
        <f aca="false">SUM(B21:E21)</f>
        <v>0</v>
      </c>
      <c r="G21" s="16" t="n">
        <f aca="false">SUM(G22:G24)</f>
        <v>0</v>
      </c>
      <c r="H21" s="16" t="n">
        <f aca="false">SUM(H22:H24)</f>
        <v>0</v>
      </c>
      <c r="I21" s="16" t="n">
        <f aca="false">SUM(I22:I24)</f>
        <v>0</v>
      </c>
      <c r="J21" s="52" t="n">
        <f aca="false">SUM(J22:J24)</f>
        <v>0</v>
      </c>
      <c r="K21" s="16" t="n">
        <f aca="false">SUM(G21:J21)</f>
        <v>0</v>
      </c>
      <c r="L21" s="16" t="n">
        <f aca="false">SUM(L22:L24)</f>
        <v>0</v>
      </c>
      <c r="M21" s="16" t="n">
        <f aca="false">SUM(M22:M24)</f>
        <v>0</v>
      </c>
      <c r="N21" s="16" t="n">
        <f aca="false">SUM(N22:N24)</f>
        <v>0</v>
      </c>
      <c r="O21" s="52" t="n">
        <f aca="false">SUM(O22:O24)</f>
        <v>0</v>
      </c>
      <c r="P21" s="16" t="n">
        <f aca="false">SUM(L21:O21)</f>
        <v>0</v>
      </c>
      <c r="Q21" s="16" t="n">
        <f aca="false">SUM(Q22:Q24)</f>
        <v>0</v>
      </c>
      <c r="R21" s="16" t="n">
        <f aca="false">SUM(R22:R24)</f>
        <v>0</v>
      </c>
      <c r="S21" s="16" t="n">
        <f aca="false">SUM(S22:S24)</f>
        <v>0</v>
      </c>
      <c r="T21" s="52" t="n">
        <f aca="false">SUM(T22:T24)</f>
        <v>0</v>
      </c>
      <c r="U21" s="16" t="n">
        <f aca="false">SUM(Q21:T21)</f>
        <v>0</v>
      </c>
      <c r="V21" s="17" t="n">
        <f aca="false">+F21+K21+P21+U21</f>
        <v>0</v>
      </c>
      <c r="W21" s="13" t="n">
        <v>0</v>
      </c>
      <c r="X21" s="17" t="n">
        <f aca="false">+V21-W21</f>
        <v>0</v>
      </c>
    </row>
    <row r="22" customFormat="false" ht="12" hidden="false" customHeight="false" outlineLevel="0" collapsed="false">
      <c r="A22" s="13" t="s">
        <v>139</v>
      </c>
      <c r="B22" s="17" t="n">
        <v>0</v>
      </c>
      <c r="C22" s="17" t="n">
        <v>0</v>
      </c>
      <c r="D22" s="17" t="n">
        <v>0</v>
      </c>
      <c r="E22" s="22" t="n">
        <v>0</v>
      </c>
      <c r="F22" s="17" t="n">
        <f aca="false">SUM(B22:E22)</f>
        <v>0</v>
      </c>
      <c r="G22" s="17" t="n">
        <v>0</v>
      </c>
      <c r="H22" s="17" t="n">
        <v>0</v>
      </c>
      <c r="I22" s="17" t="n">
        <v>0</v>
      </c>
      <c r="J22" s="22" t="n">
        <v>0</v>
      </c>
      <c r="K22" s="17" t="n">
        <f aca="false">SUM(G22:J22)</f>
        <v>0</v>
      </c>
      <c r="L22" s="17" t="n">
        <v>0</v>
      </c>
      <c r="M22" s="17" t="n">
        <v>0</v>
      </c>
      <c r="N22" s="17" t="n">
        <v>0</v>
      </c>
      <c r="O22" s="22" t="n">
        <v>0</v>
      </c>
      <c r="P22" s="17" t="n">
        <f aca="false">SUM(L22:O22)</f>
        <v>0</v>
      </c>
      <c r="Q22" s="17" t="n">
        <v>0</v>
      </c>
      <c r="R22" s="17" t="n">
        <v>0</v>
      </c>
      <c r="S22" s="17" t="n">
        <v>0</v>
      </c>
      <c r="T22" s="22" t="n">
        <v>0</v>
      </c>
      <c r="U22" s="17" t="n">
        <f aca="false">SUM(Q22:T22)</f>
        <v>0</v>
      </c>
      <c r="V22" s="17" t="n">
        <f aca="false">+F22+K22+P22+U22</f>
        <v>0</v>
      </c>
      <c r="W22" s="13" t="n">
        <v>0</v>
      </c>
      <c r="X22" s="17" t="n">
        <f aca="false">+V22-W22</f>
        <v>0</v>
      </c>
    </row>
    <row r="23" customFormat="false" ht="12" hidden="false" customHeight="false" outlineLevel="0" collapsed="false">
      <c r="A23" s="13" t="s">
        <v>140</v>
      </c>
      <c r="B23" s="17" t="n">
        <v>0</v>
      </c>
      <c r="C23" s="17" t="n">
        <v>0</v>
      </c>
      <c r="D23" s="17" t="n">
        <v>0</v>
      </c>
      <c r="E23" s="22" t="n">
        <v>0</v>
      </c>
      <c r="F23" s="17" t="n">
        <f aca="false">SUM(B23:E23)</f>
        <v>0</v>
      </c>
      <c r="G23" s="17" t="n">
        <v>0</v>
      </c>
      <c r="H23" s="17" t="n">
        <v>0</v>
      </c>
      <c r="I23" s="17" t="n">
        <v>0</v>
      </c>
      <c r="J23" s="22" t="n">
        <v>0</v>
      </c>
      <c r="K23" s="17" t="n">
        <f aca="false">SUM(G23:J23)</f>
        <v>0</v>
      </c>
      <c r="L23" s="17" t="n">
        <v>0</v>
      </c>
      <c r="M23" s="17" t="n">
        <v>0</v>
      </c>
      <c r="N23" s="17" t="n">
        <v>0</v>
      </c>
      <c r="O23" s="22" t="n">
        <v>0</v>
      </c>
      <c r="P23" s="17" t="n">
        <f aca="false">SUM(L23:O23)</f>
        <v>0</v>
      </c>
      <c r="Q23" s="17" t="n">
        <v>0</v>
      </c>
      <c r="R23" s="17" t="n">
        <v>0</v>
      </c>
      <c r="S23" s="17" t="n">
        <v>0</v>
      </c>
      <c r="T23" s="22" t="n">
        <v>0</v>
      </c>
      <c r="U23" s="17" t="n">
        <f aca="false">SUM(Q23:T23)</f>
        <v>0</v>
      </c>
      <c r="V23" s="17" t="n">
        <f aca="false">+F23+K23+P23+U23</f>
        <v>0</v>
      </c>
      <c r="W23" s="13" t="n">
        <v>0</v>
      </c>
      <c r="X23" s="17" t="n">
        <f aca="false">+V23-W23</f>
        <v>0</v>
      </c>
    </row>
    <row r="24" customFormat="false" ht="12" hidden="false" customHeight="false" outlineLevel="0" collapsed="false">
      <c r="A24" s="13" t="s">
        <v>149</v>
      </c>
      <c r="B24" s="17" t="n">
        <v>0</v>
      </c>
      <c r="C24" s="17" t="n">
        <v>0</v>
      </c>
      <c r="D24" s="17" t="n">
        <v>0</v>
      </c>
      <c r="E24" s="22" t="n">
        <v>0</v>
      </c>
      <c r="F24" s="17" t="n">
        <f aca="false">SUM(B24:E24)</f>
        <v>0</v>
      </c>
      <c r="G24" s="17" t="n">
        <v>0</v>
      </c>
      <c r="H24" s="17" t="n">
        <v>0</v>
      </c>
      <c r="I24" s="17" t="n">
        <v>0</v>
      </c>
      <c r="J24" s="22" t="n">
        <v>0</v>
      </c>
      <c r="K24" s="17" t="n">
        <f aca="false">SUM(G24:J24)</f>
        <v>0</v>
      </c>
      <c r="L24" s="17" t="n">
        <v>0</v>
      </c>
      <c r="M24" s="17" t="n">
        <v>0</v>
      </c>
      <c r="N24" s="17" t="n">
        <v>0</v>
      </c>
      <c r="O24" s="22" t="n">
        <v>0</v>
      </c>
      <c r="P24" s="17" t="n">
        <f aca="false">SUM(L24:O24)</f>
        <v>0</v>
      </c>
      <c r="Q24" s="17" t="n">
        <v>0</v>
      </c>
      <c r="R24" s="17" t="n">
        <v>0</v>
      </c>
      <c r="S24" s="17" t="n">
        <v>0</v>
      </c>
      <c r="T24" s="22" t="n">
        <v>0</v>
      </c>
      <c r="U24" s="17" t="n">
        <f aca="false">SUM(Q24:T24)</f>
        <v>0</v>
      </c>
      <c r="V24" s="17" t="n">
        <f aca="false">+F24+K24+P24+U24</f>
        <v>0</v>
      </c>
      <c r="W24" s="13" t="n">
        <v>0</v>
      </c>
      <c r="X24" s="17" t="n">
        <f aca="false">+V24-W24</f>
        <v>0</v>
      </c>
    </row>
    <row r="25" customFormat="false" ht="12" hidden="false" customHeight="false" outlineLevel="0" collapsed="false">
      <c r="A25" s="13"/>
      <c r="B25" s="17"/>
      <c r="C25" s="17"/>
      <c r="D25" s="17"/>
      <c r="E25" s="22"/>
      <c r="F25" s="17"/>
      <c r="G25" s="17"/>
      <c r="H25" s="17"/>
      <c r="I25" s="17"/>
      <c r="J25" s="22"/>
      <c r="K25" s="17"/>
      <c r="L25" s="17"/>
      <c r="M25" s="17"/>
      <c r="N25" s="17"/>
      <c r="O25" s="22"/>
      <c r="P25" s="17"/>
      <c r="Q25" s="17"/>
      <c r="R25" s="17"/>
      <c r="S25" s="17"/>
      <c r="T25" s="22"/>
      <c r="U25" s="17"/>
      <c r="V25" s="13"/>
      <c r="W25" s="13"/>
      <c r="X25" s="13"/>
    </row>
    <row r="26" customFormat="false" ht="12" hidden="false" customHeight="false" outlineLevel="0" collapsed="false">
      <c r="A26" s="51" t="s">
        <v>150</v>
      </c>
      <c r="B26" s="16" t="n">
        <f aca="false">SUM(B27:B30)</f>
        <v>0</v>
      </c>
      <c r="C26" s="16" t="n">
        <f aca="false">SUM(C27:C30)</f>
        <v>25713850</v>
      </c>
      <c r="D26" s="16" t="n">
        <f aca="false">SUM(D27:D30)</f>
        <v>4907650</v>
      </c>
      <c r="E26" s="52" t="n">
        <f aca="false">SUM(E27:E30)</f>
        <v>0</v>
      </c>
      <c r="F26" s="16" t="n">
        <f aca="false">SUM(B26:E26)</f>
        <v>30621500</v>
      </c>
      <c r="G26" s="16" t="n">
        <f aca="false">SUM(G27:G30)</f>
        <v>0</v>
      </c>
      <c r="H26" s="16" t="n">
        <f aca="false">SUM(H27:H30)</f>
        <v>3176400</v>
      </c>
      <c r="I26" s="16" t="n">
        <f aca="false">SUM(I27:I30)</f>
        <v>130800</v>
      </c>
      <c r="J26" s="52" t="n">
        <f aca="false">SUM(J27:J30)</f>
        <v>0</v>
      </c>
      <c r="K26" s="16" t="n">
        <f aca="false">SUM(G26:J26)</f>
        <v>3307200</v>
      </c>
      <c r="L26" s="16" t="n">
        <f aca="false">SUM(L27:L30)</f>
        <v>0</v>
      </c>
      <c r="M26" s="16" t="n">
        <f aca="false">SUM(M27:M30)</f>
        <v>1761200</v>
      </c>
      <c r="N26" s="16" t="n">
        <f aca="false">SUM(N27:N30)</f>
        <v>76000</v>
      </c>
      <c r="O26" s="52" t="n">
        <f aca="false">SUM(O27:O30)</f>
        <v>0</v>
      </c>
      <c r="P26" s="16" t="n">
        <f aca="false">SUM(L26:O26)</f>
        <v>1837200</v>
      </c>
      <c r="Q26" s="16" t="n">
        <f aca="false">SUM(Q27:Q30)</f>
        <v>0</v>
      </c>
      <c r="R26" s="16" t="n">
        <f aca="false">SUM(R27:R30)</f>
        <v>10946360</v>
      </c>
      <c r="S26" s="16" t="n">
        <f aca="false">SUM(S27:S30)</f>
        <v>75740</v>
      </c>
      <c r="T26" s="52" t="n">
        <f aca="false">SUM(T27:T30)</f>
        <v>0</v>
      </c>
      <c r="U26" s="16" t="n">
        <f aca="false">SUM(Q26:T26)</f>
        <v>11022100</v>
      </c>
      <c r="V26" s="16" t="n">
        <f aca="false">+F26+K26+P26+U26</f>
        <v>46788000</v>
      </c>
      <c r="W26" s="51" t="n">
        <v>0</v>
      </c>
      <c r="X26" s="16" t="n">
        <f aca="false">+V26-W26</f>
        <v>46788000</v>
      </c>
    </row>
    <row r="27" customFormat="false" ht="12" hidden="false" customHeight="false" outlineLevel="0" collapsed="false">
      <c r="A27" s="13" t="s">
        <v>143</v>
      </c>
      <c r="B27" s="17" t="n">
        <v>0</v>
      </c>
      <c r="C27" s="17" t="n">
        <v>0</v>
      </c>
      <c r="D27" s="17" t="n">
        <f aca="false">ESF!B62</f>
        <v>4907650</v>
      </c>
      <c r="E27" s="22" t="n">
        <v>0</v>
      </c>
      <c r="F27" s="17" t="n">
        <f aca="false">SUM(B27:E27)</f>
        <v>4907650</v>
      </c>
      <c r="G27" s="17" t="n">
        <v>0</v>
      </c>
      <c r="H27" s="17" t="n">
        <v>0</v>
      </c>
      <c r="I27" s="17" t="n">
        <f aca="false">ESF!D62</f>
        <v>130800</v>
      </c>
      <c r="J27" s="22" t="n">
        <v>0</v>
      </c>
      <c r="K27" s="17" t="n">
        <f aca="false">SUM(G27:J27)</f>
        <v>130800</v>
      </c>
      <c r="L27" s="17" t="n">
        <v>0</v>
      </c>
      <c r="M27" s="17" t="n">
        <v>0</v>
      </c>
      <c r="N27" s="17" t="n">
        <f aca="false">ESF!F62</f>
        <v>76000</v>
      </c>
      <c r="O27" s="22" t="n">
        <v>0</v>
      </c>
      <c r="P27" s="17" t="n">
        <f aca="false">SUM(L27:O27)</f>
        <v>76000</v>
      </c>
      <c r="Q27" s="17" t="n">
        <v>0</v>
      </c>
      <c r="R27" s="17" t="n">
        <v>0</v>
      </c>
      <c r="S27" s="17" t="n">
        <f aca="false">ESF!H62</f>
        <v>75740</v>
      </c>
      <c r="T27" s="22" t="n">
        <v>0</v>
      </c>
      <c r="U27" s="17" t="n">
        <f aca="false">SUM(Q27:T27)</f>
        <v>75740</v>
      </c>
      <c r="V27" s="17" t="n">
        <f aca="false">+F27+K27+P27+U27</f>
        <v>5190190</v>
      </c>
      <c r="W27" s="13" t="n">
        <v>0</v>
      </c>
      <c r="X27" s="17" t="n">
        <f aca="false">+V27-W27</f>
        <v>5190190</v>
      </c>
    </row>
    <row r="28" customFormat="false" ht="12" hidden="false" customHeight="false" outlineLevel="0" collapsed="false">
      <c r="A28" s="13" t="s">
        <v>151</v>
      </c>
      <c r="B28" s="17" t="n">
        <v>0</v>
      </c>
      <c r="C28" s="17" t="n">
        <f aca="false">ESF!B63</f>
        <v>25713850</v>
      </c>
      <c r="D28" s="17" t="n">
        <v>0</v>
      </c>
      <c r="E28" s="22" t="n">
        <v>0</v>
      </c>
      <c r="F28" s="17" t="n">
        <f aca="false">SUM(B28:E28)</f>
        <v>25713850</v>
      </c>
      <c r="G28" s="17" t="n">
        <v>0</v>
      </c>
      <c r="H28" s="17" t="n">
        <f aca="false">ESF!D63</f>
        <v>3176400</v>
      </c>
      <c r="I28" s="17" t="n">
        <v>0</v>
      </c>
      <c r="J28" s="22" t="n">
        <v>0</v>
      </c>
      <c r="K28" s="17" t="n">
        <f aca="false">SUM(G28:J28)</f>
        <v>3176400</v>
      </c>
      <c r="L28" s="17" t="n">
        <v>0</v>
      </c>
      <c r="M28" s="17" t="n">
        <f aca="false">ESF!F63</f>
        <v>1761200</v>
      </c>
      <c r="N28" s="17" t="n">
        <v>0</v>
      </c>
      <c r="O28" s="22" t="n">
        <v>0</v>
      </c>
      <c r="P28" s="17" t="n">
        <f aca="false">SUM(L28:O28)</f>
        <v>1761200</v>
      </c>
      <c r="Q28" s="17" t="n">
        <v>0</v>
      </c>
      <c r="R28" s="17" t="n">
        <f aca="false">ESF!H63</f>
        <v>10946360</v>
      </c>
      <c r="S28" s="17" t="n">
        <v>0</v>
      </c>
      <c r="T28" s="22" t="n">
        <v>0</v>
      </c>
      <c r="U28" s="17" t="n">
        <f aca="false">SUM(Q28:T28)</f>
        <v>10946360</v>
      </c>
      <c r="V28" s="17" t="n">
        <f aca="false">+F28+K28+P28+U28</f>
        <v>41597810</v>
      </c>
      <c r="W28" s="13" t="n">
        <v>0</v>
      </c>
      <c r="X28" s="17" t="n">
        <f aca="false">+V28-W28</f>
        <v>41597810</v>
      </c>
    </row>
    <row r="29" customFormat="false" ht="12" hidden="false" customHeight="false" outlineLevel="0" collapsed="false">
      <c r="A29" s="13" t="s">
        <v>152</v>
      </c>
      <c r="B29" s="17" t="n">
        <v>0</v>
      </c>
      <c r="C29" s="17" t="n">
        <v>0</v>
      </c>
      <c r="D29" s="17" t="n">
        <v>0</v>
      </c>
      <c r="E29" s="22" t="n">
        <v>0</v>
      </c>
      <c r="F29" s="17" t="n">
        <f aca="false">SUM(B29:E29)</f>
        <v>0</v>
      </c>
      <c r="G29" s="17" t="n">
        <v>0</v>
      </c>
      <c r="H29" s="17" t="n">
        <v>0</v>
      </c>
      <c r="I29" s="17" t="n">
        <v>0</v>
      </c>
      <c r="J29" s="22" t="n">
        <v>0</v>
      </c>
      <c r="K29" s="17" t="n">
        <f aca="false">SUM(G29:J29)</f>
        <v>0</v>
      </c>
      <c r="L29" s="17" t="n">
        <v>0</v>
      </c>
      <c r="M29" s="17" t="n">
        <v>0</v>
      </c>
      <c r="N29" s="17" t="n">
        <v>0</v>
      </c>
      <c r="O29" s="22" t="n">
        <v>0</v>
      </c>
      <c r="P29" s="17" t="n">
        <f aca="false">SUM(L29:O29)</f>
        <v>0</v>
      </c>
      <c r="Q29" s="17" t="n">
        <v>0</v>
      </c>
      <c r="R29" s="17" t="n">
        <v>0</v>
      </c>
      <c r="S29" s="17" t="n">
        <v>0</v>
      </c>
      <c r="T29" s="22" t="n">
        <v>0</v>
      </c>
      <c r="U29" s="17" t="n">
        <f aca="false">SUM(Q29:T29)</f>
        <v>0</v>
      </c>
      <c r="V29" s="17" t="n">
        <f aca="false">+F29+K29+P29+U29</f>
        <v>0</v>
      </c>
      <c r="W29" s="13" t="n">
        <v>0</v>
      </c>
      <c r="X29" s="17" t="n">
        <f aca="false">+V29-W29</f>
        <v>0</v>
      </c>
    </row>
    <row r="30" customFormat="false" ht="12" hidden="false" customHeight="false" outlineLevel="0" collapsed="false">
      <c r="A30" s="13" t="s">
        <v>153</v>
      </c>
      <c r="B30" s="17" t="n">
        <v>0</v>
      </c>
      <c r="C30" s="17" t="n">
        <v>0</v>
      </c>
      <c r="D30" s="17" t="n">
        <v>0</v>
      </c>
      <c r="E30" s="22" t="n">
        <v>0</v>
      </c>
      <c r="F30" s="17" t="n">
        <f aca="false">SUM(B30:E30)</f>
        <v>0</v>
      </c>
      <c r="G30" s="17" t="n">
        <v>0</v>
      </c>
      <c r="H30" s="17" t="n">
        <v>0</v>
      </c>
      <c r="I30" s="17" t="n">
        <v>0</v>
      </c>
      <c r="J30" s="22" t="n">
        <v>0</v>
      </c>
      <c r="K30" s="17" t="n">
        <f aca="false">SUM(G30:J30)</f>
        <v>0</v>
      </c>
      <c r="L30" s="17" t="n">
        <v>0</v>
      </c>
      <c r="M30" s="17" t="n">
        <v>0</v>
      </c>
      <c r="N30" s="17" t="n">
        <v>0</v>
      </c>
      <c r="O30" s="22" t="n">
        <v>0</v>
      </c>
      <c r="P30" s="17" t="n">
        <f aca="false">SUM(L30:O30)</f>
        <v>0</v>
      </c>
      <c r="Q30" s="17" t="n">
        <v>0</v>
      </c>
      <c r="R30" s="17" t="n">
        <v>0</v>
      </c>
      <c r="S30" s="17" t="n">
        <v>0</v>
      </c>
      <c r="T30" s="22" t="n">
        <v>0</v>
      </c>
      <c r="U30" s="17" t="n">
        <f aca="false">SUM(Q30:T30)</f>
        <v>0</v>
      </c>
      <c r="V30" s="17" t="n">
        <f aca="false">+F30+K30+P30+U30</f>
        <v>0</v>
      </c>
      <c r="W30" s="13" t="n">
        <v>0</v>
      </c>
      <c r="X30" s="17" t="n">
        <f aca="false">+V30-W30</f>
        <v>0</v>
      </c>
    </row>
    <row r="31" customFormat="false" ht="12" hidden="false" customHeight="false" outlineLevel="0" collapsed="false">
      <c r="A31" s="13"/>
      <c r="B31" s="17"/>
      <c r="C31" s="17"/>
      <c r="D31" s="17"/>
      <c r="E31" s="22"/>
      <c r="F31" s="17"/>
      <c r="G31" s="17"/>
      <c r="H31" s="17"/>
      <c r="I31" s="17"/>
      <c r="J31" s="22"/>
      <c r="K31" s="17"/>
      <c r="L31" s="17"/>
      <c r="M31" s="17"/>
      <c r="N31" s="17"/>
      <c r="O31" s="22"/>
      <c r="P31" s="17"/>
      <c r="Q31" s="17"/>
      <c r="R31" s="17"/>
      <c r="S31" s="17"/>
      <c r="T31" s="22"/>
      <c r="U31" s="17"/>
      <c r="V31" s="13"/>
      <c r="W31" s="13"/>
      <c r="X31" s="13"/>
    </row>
    <row r="32" customFormat="false" ht="12" hidden="false" customHeight="false" outlineLevel="0" collapsed="false">
      <c r="A32" s="51" t="s">
        <v>154</v>
      </c>
      <c r="B32" s="16" t="n">
        <f aca="false">SUM(B19+B21+B26)</f>
        <v>0</v>
      </c>
      <c r="C32" s="16" t="n">
        <f aca="false">SUM(C19+C21+C26)</f>
        <v>25713850</v>
      </c>
      <c r="D32" s="16" t="n">
        <f aca="false">SUM(D19+D21+D26)-D14</f>
        <v>4907650</v>
      </c>
      <c r="E32" s="16" t="n">
        <f aca="false">SUM(E19+E21+E26)</f>
        <v>0</v>
      </c>
      <c r="F32" s="16" t="n">
        <f aca="false">SUM(F19+F21+F26)-F14</f>
        <v>30621500</v>
      </c>
      <c r="G32" s="16" t="n">
        <f aca="false">SUM(G19+G21+G26)</f>
        <v>0</v>
      </c>
      <c r="H32" s="16" t="n">
        <f aca="false">SUM(H19+H21+H26)</f>
        <v>3176400</v>
      </c>
      <c r="I32" s="16" t="n">
        <f aca="false">SUM(I19+I21+I26)-I14</f>
        <v>130800</v>
      </c>
      <c r="J32" s="16" t="n">
        <f aca="false">SUM(J19+J21+J26)</f>
        <v>0</v>
      </c>
      <c r="K32" s="16" t="n">
        <f aca="false">SUM(K19+K21+K26)-K14</f>
        <v>3307200</v>
      </c>
      <c r="L32" s="16" t="n">
        <f aca="false">SUM(L19+L21+L26)</f>
        <v>0</v>
      </c>
      <c r="M32" s="16" t="n">
        <f aca="false">SUM(M19+M21+M26)</f>
        <v>1761200</v>
      </c>
      <c r="N32" s="16" t="n">
        <f aca="false">SUM(N19+N21+N26)-N14</f>
        <v>76000</v>
      </c>
      <c r="O32" s="16" t="n">
        <f aca="false">SUM(O19+O21+O26)</f>
        <v>0</v>
      </c>
      <c r="P32" s="16" t="n">
        <f aca="false">SUM(P19+P21+P26)-P14</f>
        <v>1837200</v>
      </c>
      <c r="Q32" s="16" t="n">
        <f aca="false">SUM(Q19+Q21+Q26)</f>
        <v>0</v>
      </c>
      <c r="R32" s="16" t="n">
        <f aca="false">SUM(R19+R21+R26)</f>
        <v>10946360</v>
      </c>
      <c r="S32" s="16" t="n">
        <f aca="false">SUM(S19+S21+S26)-S14</f>
        <v>75740</v>
      </c>
      <c r="T32" s="16" t="n">
        <f aca="false">SUM(T19+T21+T26)</f>
        <v>0</v>
      </c>
      <c r="U32" s="16" t="n">
        <f aca="false">SUM(U19+U21+U26)-U14</f>
        <v>11022100</v>
      </c>
      <c r="V32" s="16" t="n">
        <f aca="false">+F32+K32+P32+U32</f>
        <v>46788000</v>
      </c>
      <c r="W32" s="51" t="n">
        <v>0</v>
      </c>
      <c r="X32" s="16" t="n">
        <f aca="false">+V32-W32</f>
        <v>46788000</v>
      </c>
    </row>
    <row r="33" customFormat="false" ht="12" hidden="false" customHeight="false" outlineLevel="0" collapsed="false">
      <c r="A33" s="29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29"/>
      <c r="W33" s="29"/>
      <c r="X33" s="29"/>
    </row>
    <row r="36" customFormat="false" ht="12" hidden="false" customHeight="false" outlineLevel="0" collapsed="false">
      <c r="P36" s="22"/>
    </row>
  </sheetData>
  <mergeCells count="10">
    <mergeCell ref="A1:U1"/>
    <mergeCell ref="V1:V4"/>
    <mergeCell ref="W1:W4"/>
    <mergeCell ref="X1:X4"/>
    <mergeCell ref="A2:U2"/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11" min="8" style="1" width="9.85"/>
    <col collapsed="false" customWidth="true" hidden="false" outlineLevel="0" max="12" min="12" style="1" width="6.41"/>
    <col collapsed="false" customWidth="true" hidden="false" outlineLevel="0" max="13" min="13" style="1" width="9.41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customFormat="false" ht="12" hidden="false" customHeight="true" outlineLevel="0" collapsed="false">
      <c r="A1" s="55" t="s">
        <v>15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" hidden="false" customHeight="true" outlineLevel="0" collapsed="false">
      <c r="A2" s="55" t="s">
        <v>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A3" s="56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156</v>
      </c>
      <c r="I3" s="4"/>
      <c r="J3" s="4" t="s">
        <v>157</v>
      </c>
      <c r="K3" s="4"/>
      <c r="L3" s="4" t="s">
        <v>6</v>
      </c>
      <c r="M3" s="4"/>
      <c r="N3" s="4" t="s">
        <v>7</v>
      </c>
      <c r="O3" s="4"/>
    </row>
    <row r="4" customFormat="false" ht="12" hidden="false" customHeight="false" outlineLevel="0" collapsed="false">
      <c r="A4" s="57"/>
      <c r="B4" s="38" t="s">
        <v>158</v>
      </c>
      <c r="C4" s="38" t="s">
        <v>159</v>
      </c>
      <c r="D4" s="38" t="s">
        <v>158</v>
      </c>
      <c r="E4" s="38" t="s">
        <v>159</v>
      </c>
      <c r="F4" s="38" t="s">
        <v>158</v>
      </c>
      <c r="G4" s="38" t="s">
        <v>159</v>
      </c>
      <c r="H4" s="38" t="s">
        <v>158</v>
      </c>
      <c r="I4" s="58" t="s">
        <v>159</v>
      </c>
      <c r="J4" s="38" t="s">
        <v>158</v>
      </c>
      <c r="K4" s="38" t="s">
        <v>159</v>
      </c>
      <c r="L4" s="38" t="s">
        <v>158</v>
      </c>
      <c r="M4" s="38" t="s">
        <v>159</v>
      </c>
      <c r="N4" s="38" t="s">
        <v>158</v>
      </c>
      <c r="O4" s="38" t="s">
        <v>159</v>
      </c>
    </row>
    <row r="5" customFormat="false" ht="12" hidden="true" customHeight="false" outlineLevel="0" collapsed="false">
      <c r="A5" s="57"/>
      <c r="B5" s="59"/>
      <c r="C5" s="59"/>
      <c r="D5" s="59"/>
      <c r="E5" s="59"/>
      <c r="F5" s="59"/>
      <c r="G5" s="59"/>
      <c r="H5" s="59"/>
      <c r="I5" s="58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57" t="s">
        <v>160</v>
      </c>
      <c r="B6" s="59"/>
      <c r="C6" s="59"/>
      <c r="D6" s="59"/>
      <c r="E6" s="59"/>
      <c r="F6" s="59"/>
      <c r="G6" s="59"/>
      <c r="H6" s="59"/>
      <c r="I6" s="58"/>
      <c r="J6" s="13"/>
      <c r="K6" s="13"/>
      <c r="L6" s="13"/>
      <c r="M6" s="13"/>
      <c r="N6" s="13"/>
      <c r="O6" s="13"/>
    </row>
    <row r="7" customFormat="false" ht="12" hidden="false" customHeight="false" outlineLevel="0" collapsed="false">
      <c r="A7" s="57" t="s">
        <v>74</v>
      </c>
      <c r="B7" s="59"/>
      <c r="C7" s="59"/>
      <c r="D7" s="59"/>
      <c r="E7" s="59"/>
      <c r="F7" s="59"/>
      <c r="G7" s="59"/>
      <c r="H7" s="59"/>
      <c r="I7" s="58"/>
      <c r="J7" s="13"/>
      <c r="K7" s="13"/>
      <c r="L7" s="13"/>
      <c r="M7" s="13"/>
      <c r="N7" s="13"/>
      <c r="O7" s="13"/>
    </row>
    <row r="8" customFormat="false" ht="12" hidden="false" customHeight="false" outlineLevel="0" collapsed="false">
      <c r="A8" s="60" t="s">
        <v>75</v>
      </c>
      <c r="B8" s="61" t="n">
        <f aca="false">IF(ESF!B7&lt;ESF!C7,ESF!C7-ESF!B7,0)</f>
        <v>989200</v>
      </c>
      <c r="C8" s="61" t="n">
        <f aca="false">IF(ESF!B7&gt;ESF!C7,ESF!B7-ESF!C7,0)</f>
        <v>0</v>
      </c>
      <c r="D8" s="61" t="n">
        <f aca="false">IF(ESF!D7&lt;ESF!E7,ESF!E7-ESF!D7,0)</f>
        <v>91600</v>
      </c>
      <c r="E8" s="61" t="n">
        <f aca="false">IF(ESF!D7&gt;ESF!E7,ESF!D7-ESF!E7,0)</f>
        <v>0</v>
      </c>
      <c r="F8" s="61" t="n">
        <f aca="false">IF(ESF!F7&lt;ESF!G7,ESF!G7-ESF!F7,0)</f>
        <v>446000</v>
      </c>
      <c r="G8" s="61" t="n">
        <f aca="false">IF(ESF!F7&gt;ESF!G7,ESF!F7-ESF!G7,0)</f>
        <v>0</v>
      </c>
      <c r="H8" s="61" t="n">
        <f aca="false">IF(ESF!H7&lt;ESF!I7,ESF!I7-ESF!H7,0)</f>
        <v>0</v>
      </c>
      <c r="I8" s="61" t="n">
        <f aca="false">IF(ESF!H7&gt;ESF!I7,ESF!H7-ESF!I7,0)</f>
        <v>212100</v>
      </c>
      <c r="J8" s="17" t="n">
        <f aca="false">+B8+D8+F8+H8</f>
        <v>1526800</v>
      </c>
      <c r="K8" s="17" t="n">
        <f aca="false">+C8+E8+G8+I8</f>
        <v>212100</v>
      </c>
      <c r="L8" s="13" t="n">
        <v>0</v>
      </c>
      <c r="M8" s="13" t="n">
        <v>0</v>
      </c>
      <c r="N8" s="17" t="n">
        <f aca="false">J8-L8</f>
        <v>1526800</v>
      </c>
      <c r="O8" s="17" t="n">
        <f aca="false">K8-M8</f>
        <v>212100</v>
      </c>
    </row>
    <row r="9" customFormat="false" ht="12" hidden="false" customHeight="false" outlineLevel="0" collapsed="false">
      <c r="A9" s="60" t="s">
        <v>76</v>
      </c>
      <c r="B9" s="61" t="n">
        <f aca="false">IF(ESF!B8&lt;ESF!C8,ESF!C8-ESF!B8,0)</f>
        <v>0</v>
      </c>
      <c r="C9" s="61" t="n">
        <f aca="false">IF(ESF!B8&gt;ESF!C8,ESF!B8-ESF!C8,0)</f>
        <v>358150</v>
      </c>
      <c r="D9" s="61" t="n">
        <f aca="false">IF(ESF!D8&lt;ESF!E8,ESF!E8-ESF!D8,0)</f>
        <v>0</v>
      </c>
      <c r="E9" s="61" t="n">
        <f aca="false">IF(ESF!D8&gt;ESF!E8,ESF!D8-ESF!E8,0)</f>
        <v>37000</v>
      </c>
      <c r="F9" s="61" t="n">
        <f aca="false">IF(ESF!F8&lt;ESF!G8,ESF!G8-ESF!F8,0)</f>
        <v>0</v>
      </c>
      <c r="G9" s="61" t="n">
        <f aca="false">IF(ESF!F8&gt;ESF!G8,ESF!F8-ESF!G8,0)</f>
        <v>138000</v>
      </c>
      <c r="H9" s="61" t="n">
        <f aca="false">IF(ESF!H8&lt;ESF!I8,ESF!I8-ESF!H8,0)</f>
        <v>1059760</v>
      </c>
      <c r="I9" s="61" t="n">
        <f aca="false">IF(ESF!H8&gt;ESF!I8,ESF!H8-ESF!I8,0)</f>
        <v>0</v>
      </c>
      <c r="J9" s="17" t="n">
        <f aca="false">+B9+D9+F9+H9</f>
        <v>1059760</v>
      </c>
      <c r="K9" s="17" t="n">
        <f aca="false">+C9+E9+G9+I9</f>
        <v>533150</v>
      </c>
      <c r="L9" s="13" t="n">
        <v>0</v>
      </c>
      <c r="M9" s="13" t="n">
        <v>0</v>
      </c>
      <c r="N9" s="17" t="n">
        <f aca="false">J9-L9</f>
        <v>1059760</v>
      </c>
      <c r="O9" s="17" t="n">
        <f aca="false">K9-M9</f>
        <v>533150</v>
      </c>
    </row>
    <row r="10" customFormat="false" ht="12" hidden="false" customHeight="false" outlineLevel="0" collapsed="false">
      <c r="A10" s="60" t="s">
        <v>77</v>
      </c>
      <c r="B10" s="61" t="n">
        <f aca="false">IF(ESF!B9&lt;ESF!C9,ESF!C9-ESF!B9,0)</f>
        <v>0</v>
      </c>
      <c r="C10" s="61" t="n">
        <f aca="false">IF(ESF!B9&gt;ESF!C9,ESF!B9-ESF!C9,0)</f>
        <v>0</v>
      </c>
      <c r="D10" s="61" t="n">
        <f aca="false">IF(ESF!D9&lt;ESF!E9,ESF!E9-ESF!D9,0)</f>
        <v>0</v>
      </c>
      <c r="E10" s="61" t="n">
        <f aca="false">IF(ESF!D9&gt;ESF!E9,ESF!D9-ESF!E9,0)</f>
        <v>0</v>
      </c>
      <c r="F10" s="61" t="n">
        <f aca="false">IF(ESF!F9&lt;ESF!G9,ESF!G9-ESF!F9,0)</f>
        <v>0</v>
      </c>
      <c r="G10" s="61" t="n">
        <f aca="false">IF(ESF!F9&gt;ESF!G9,ESF!F9-ESF!G9,0)</f>
        <v>0</v>
      </c>
      <c r="H10" s="61" t="n">
        <f aca="false">IF(ESF!H9&lt;ESF!I9,ESF!I9-ESF!H9,0)</f>
        <v>0</v>
      </c>
      <c r="I10" s="61" t="n">
        <f aca="false">IF(ESF!H9&gt;ESF!I9,ESF!H9-ESF!I9,0)</f>
        <v>0</v>
      </c>
      <c r="J10" s="17" t="n">
        <f aca="false">+B10+D10+F10+H10</f>
        <v>0</v>
      </c>
      <c r="K10" s="17" t="n">
        <f aca="false">+C10+E10+G10+I10</f>
        <v>0</v>
      </c>
      <c r="L10" s="13" t="n">
        <v>0</v>
      </c>
      <c r="M10" s="13" t="n">
        <v>0</v>
      </c>
      <c r="N10" s="17" t="n">
        <f aca="false">J10-L10</f>
        <v>0</v>
      </c>
      <c r="O10" s="17" t="n">
        <f aca="false">K10-M10</f>
        <v>0</v>
      </c>
    </row>
    <row r="11" customFormat="false" ht="12" hidden="false" customHeight="false" outlineLevel="0" collapsed="false">
      <c r="A11" s="60" t="s">
        <v>78</v>
      </c>
      <c r="B11" s="61" t="n">
        <f aca="false">IF(ESF!B10&lt;ESF!C10,ESF!C10-ESF!B10,0)</f>
        <v>802000</v>
      </c>
      <c r="C11" s="61" t="n">
        <f aca="false">IF(ESF!B10&gt;ESF!C10,ESF!B10-ESF!C10,0)</f>
        <v>0</v>
      </c>
      <c r="D11" s="61" t="n">
        <f aca="false">IF(ESF!D10&lt;ESF!E10,ESF!E10-ESF!D10,0)</f>
        <v>0</v>
      </c>
      <c r="E11" s="61" t="n">
        <f aca="false">IF(ESF!D10&gt;ESF!E10,ESF!D10-ESF!E10,0)</f>
        <v>0</v>
      </c>
      <c r="F11" s="61" t="n">
        <f aca="false">IF(ESF!F10&lt;ESF!G10,ESF!G10-ESF!F10,0)</f>
        <v>0</v>
      </c>
      <c r="G11" s="61" t="n">
        <f aca="false">IF(ESF!F10&gt;ESF!G10,ESF!F10-ESF!G10,0)</f>
        <v>0</v>
      </c>
      <c r="H11" s="61" t="n">
        <f aca="false">IF(ESF!H10&lt;ESF!I10,ESF!I10-ESF!H10,0)</f>
        <v>0</v>
      </c>
      <c r="I11" s="61" t="n">
        <f aca="false">IF(ESF!H10&gt;ESF!I10,ESF!H10-ESF!I10,0)</f>
        <v>0</v>
      </c>
      <c r="J11" s="17" t="n">
        <f aca="false">+B11+D11+F11+H11</f>
        <v>802000</v>
      </c>
      <c r="K11" s="17" t="n">
        <f aca="false">+C11+E11+G11+I11</f>
        <v>0</v>
      </c>
      <c r="L11" s="13" t="n">
        <v>0</v>
      </c>
      <c r="M11" s="13" t="n">
        <v>0</v>
      </c>
      <c r="N11" s="17" t="n">
        <f aca="false">J11-L11</f>
        <v>802000</v>
      </c>
      <c r="O11" s="17" t="n">
        <f aca="false">K11-M11</f>
        <v>0</v>
      </c>
    </row>
    <row r="12" customFormat="false" ht="12" hidden="false" customHeight="false" outlineLevel="0" collapsed="false">
      <c r="A12" s="60" t="s">
        <v>79</v>
      </c>
      <c r="B12" s="61" t="n">
        <f aca="false">IF(ESF!B11&lt;ESF!C11,ESF!C11-ESF!B11,0)</f>
        <v>0</v>
      </c>
      <c r="C12" s="61" t="n">
        <f aca="false">IF(ESF!B11&gt;ESF!C11,ESF!B11-ESF!C11,0)</f>
        <v>136000</v>
      </c>
      <c r="D12" s="61" t="n">
        <f aca="false">IF(ESF!D11&lt;ESF!E11,ESF!E11-ESF!D11,0)</f>
        <v>0</v>
      </c>
      <c r="E12" s="61" t="n">
        <f aca="false">IF(ESF!D11&gt;ESF!E11,ESF!D11-ESF!E11,0)</f>
        <v>0</v>
      </c>
      <c r="F12" s="61" t="n">
        <f aca="false">IF(ESF!F11&lt;ESF!G11,ESF!G11-ESF!F11,0)</f>
        <v>0</v>
      </c>
      <c r="G12" s="61" t="n">
        <f aca="false">IF(ESF!F11&gt;ESF!G11,ESF!F11-ESF!G11,0)</f>
        <v>0</v>
      </c>
      <c r="H12" s="61" t="n">
        <f aca="false">IF(ESF!H11&lt;ESF!I11,ESF!I11-ESF!H11,0)</f>
        <v>0</v>
      </c>
      <c r="I12" s="61" t="n">
        <f aca="false">IF(ESF!H11&gt;ESF!I11,ESF!H11-ESF!I11,0)</f>
        <v>0</v>
      </c>
      <c r="J12" s="17" t="n">
        <f aca="false">+B12+D12+F12+H12</f>
        <v>0</v>
      </c>
      <c r="K12" s="17" t="n">
        <f aca="false">+C12+E12+G12+I12</f>
        <v>136000</v>
      </c>
      <c r="L12" s="13" t="n">
        <v>0</v>
      </c>
      <c r="M12" s="13" t="n">
        <v>0</v>
      </c>
      <c r="N12" s="17" t="n">
        <f aca="false">J12-L12</f>
        <v>0</v>
      </c>
      <c r="O12" s="17" t="n">
        <f aca="false">K12-M12</f>
        <v>136000</v>
      </c>
    </row>
    <row r="13" customFormat="false" ht="24" hidden="false" customHeight="false" outlineLevel="0" collapsed="false">
      <c r="A13" s="60" t="s">
        <v>80</v>
      </c>
      <c r="B13" s="61" t="n">
        <f aca="false">IF(ESF!B12&lt;ESF!C12,ESF!C12-ESF!B12,0)</f>
        <v>0</v>
      </c>
      <c r="C13" s="61" t="n">
        <f aca="false">IF(ESF!B12&gt;ESF!C12,ESF!B12-ESF!C12,0)</f>
        <v>0</v>
      </c>
      <c r="D13" s="61" t="n">
        <f aca="false">IF(ESF!D12&lt;ESF!E12,ESF!E12-ESF!D12,0)</f>
        <v>0</v>
      </c>
      <c r="E13" s="61" t="n">
        <f aca="false">IF(ESF!D12&gt;ESF!E12,ESF!D12-ESF!E12,0)</f>
        <v>0</v>
      </c>
      <c r="F13" s="61" t="n">
        <f aca="false">IF(ESF!F12&lt;ESF!G12,ESF!G12-ESF!F12,0)</f>
        <v>0</v>
      </c>
      <c r="G13" s="61" t="n">
        <f aca="false">IF(ESF!F12&gt;ESF!G12,ESF!F12-ESF!G12,0)</f>
        <v>0</v>
      </c>
      <c r="H13" s="61" t="n">
        <f aca="false">IF(ESF!H12&lt;ESF!I12,ESF!I12-ESF!H12,0)</f>
        <v>0</v>
      </c>
      <c r="I13" s="61" t="n">
        <f aca="false">IF(ESF!H12&gt;ESF!I12,ESF!H12-ESF!I12,0)</f>
        <v>0</v>
      </c>
      <c r="J13" s="61" t="n">
        <f aca="false">+B13+D13+F13+H13</f>
        <v>0</v>
      </c>
      <c r="K13" s="61" t="n">
        <f aca="false">+C13+E13+G13+I13</f>
        <v>0</v>
      </c>
      <c r="L13" s="61" t="n">
        <v>0</v>
      </c>
      <c r="M13" s="61" t="n">
        <v>0</v>
      </c>
      <c r="N13" s="61" t="n">
        <f aca="false">J13-L13</f>
        <v>0</v>
      </c>
      <c r="O13" s="61" t="n">
        <f aca="false">K13-M13</f>
        <v>0</v>
      </c>
    </row>
    <row r="14" customFormat="false" ht="12" hidden="false" customHeight="false" outlineLevel="0" collapsed="false">
      <c r="A14" s="60" t="s">
        <v>81</v>
      </c>
      <c r="B14" s="61" t="n">
        <f aca="false">IF(ESF!B13&lt;ESF!C13,ESF!C13-ESF!B13,0)</f>
        <v>0</v>
      </c>
      <c r="C14" s="61" t="n">
        <f aca="false">IF(ESF!B13&gt;ESF!C13,ESF!B13-ESF!C13,0)</f>
        <v>0</v>
      </c>
      <c r="D14" s="61" t="n">
        <f aca="false">IF(ESF!D13&lt;ESF!E13,ESF!E13-ESF!D13,0)</f>
        <v>0</v>
      </c>
      <c r="E14" s="61" t="n">
        <f aca="false">IF(ESF!D13&gt;ESF!E13,ESF!D13-ESF!E13,0)</f>
        <v>0</v>
      </c>
      <c r="F14" s="61" t="n">
        <f aca="false">IF(ESF!F13&lt;ESF!G13,ESF!G13-ESF!F13,0)</f>
        <v>0</v>
      </c>
      <c r="G14" s="61" t="n">
        <f aca="false">IF(ESF!F13&gt;ESF!G13,ESF!F13-ESF!G13,0)</f>
        <v>0</v>
      </c>
      <c r="H14" s="61" t="n">
        <f aca="false">IF(ESF!H13&lt;ESF!I13,ESF!I13-ESF!H13,0)</f>
        <v>0</v>
      </c>
      <c r="I14" s="61" t="n">
        <f aca="false">IF(ESF!H13&gt;ESF!I13,ESF!H13-ESF!I13,0)</f>
        <v>0</v>
      </c>
      <c r="J14" s="17" t="n">
        <f aca="false">+B14+D14+F14+H14</f>
        <v>0</v>
      </c>
      <c r="K14" s="17" t="n">
        <f aca="false">+C14+E14+G14+I14</f>
        <v>0</v>
      </c>
      <c r="L14" s="13" t="n">
        <v>0</v>
      </c>
      <c r="M14" s="13" t="n">
        <v>0</v>
      </c>
      <c r="N14" s="17" t="n">
        <f aca="false">J14-L14</f>
        <v>0</v>
      </c>
      <c r="O14" s="17" t="n">
        <f aca="false">K14-M14</f>
        <v>0</v>
      </c>
    </row>
    <row r="15" customFormat="false" ht="12" hidden="true" customHeight="false" outlineLevel="0" collapsed="false">
      <c r="A15" s="57"/>
      <c r="B15" s="59"/>
      <c r="C15" s="59"/>
      <c r="D15" s="59"/>
      <c r="E15" s="59"/>
      <c r="F15" s="59"/>
      <c r="G15" s="59"/>
      <c r="H15" s="59"/>
      <c r="I15" s="58"/>
      <c r="J15" s="13"/>
      <c r="K15" s="13"/>
      <c r="L15" s="13"/>
      <c r="M15" s="13"/>
      <c r="N15" s="13"/>
      <c r="O15" s="13"/>
    </row>
    <row r="16" customFormat="false" ht="12" hidden="false" customHeight="false" outlineLevel="0" collapsed="false">
      <c r="A16" s="57" t="s">
        <v>83</v>
      </c>
      <c r="B16" s="59"/>
      <c r="C16" s="59"/>
      <c r="D16" s="59"/>
      <c r="E16" s="59"/>
      <c r="F16" s="59"/>
      <c r="G16" s="59"/>
      <c r="H16" s="59"/>
      <c r="I16" s="58"/>
      <c r="J16" s="13"/>
      <c r="K16" s="13"/>
      <c r="L16" s="13"/>
      <c r="M16" s="13"/>
      <c r="N16" s="13"/>
      <c r="O16" s="13"/>
    </row>
    <row r="17" customFormat="false" ht="12" hidden="false" customHeight="false" outlineLevel="0" collapsed="false">
      <c r="A17" s="60" t="s">
        <v>84</v>
      </c>
      <c r="B17" s="61" t="n">
        <f aca="false">IF(ESF!B17&lt;ESF!C17,ESF!C17-ESF!B17,0)</f>
        <v>0</v>
      </c>
      <c r="C17" s="61" t="n">
        <f aca="false">IF(ESF!B17&gt;ESF!C17,ESF!B17-ESF!C17,0)</f>
        <v>10000000</v>
      </c>
      <c r="D17" s="61" t="n">
        <f aca="false">IF(ESF!D17&lt;ESF!E17,ESF!E17-ESF!D17,0)</f>
        <v>0</v>
      </c>
      <c r="E17" s="61" t="n">
        <f aca="false">IF(ESF!D17&gt;ESF!E17,ESF!D17-ESF!E17,0)</f>
        <v>0</v>
      </c>
      <c r="F17" s="61" t="n">
        <f aca="false">IF(ESF!F17&lt;ESF!G17,ESF!G17-ESF!F17,0)</f>
        <v>0</v>
      </c>
      <c r="G17" s="61" t="n">
        <f aca="false">IF(ESF!F17&gt;ESF!G17,ESF!F17-ESF!G17,0)</f>
        <v>0</v>
      </c>
      <c r="H17" s="61" t="n">
        <f aca="false">IF(ESF!H17&lt;ESF!I17,ESF!I17-ESF!H17,0)</f>
        <v>0</v>
      </c>
      <c r="I17" s="61" t="n">
        <f aca="false">IF(ESF!H17&gt;ESF!I17,ESF!H17-ESF!I17,0)</f>
        <v>0</v>
      </c>
      <c r="J17" s="17" t="n">
        <f aca="false">+B17+D17+F17+H17</f>
        <v>0</v>
      </c>
      <c r="K17" s="17" t="n">
        <f aca="false">+C17+E17+G17+I17</f>
        <v>10000000</v>
      </c>
      <c r="L17" s="13" t="n">
        <v>0</v>
      </c>
      <c r="M17" s="13" t="n">
        <v>0</v>
      </c>
      <c r="N17" s="17" t="n">
        <f aca="false">J17-L17</f>
        <v>0</v>
      </c>
      <c r="O17" s="17" t="n">
        <f aca="false">K17-M17</f>
        <v>10000000</v>
      </c>
    </row>
    <row r="18" customFormat="false" ht="24" hidden="false" customHeight="false" outlineLevel="0" collapsed="false">
      <c r="A18" s="60" t="s">
        <v>85</v>
      </c>
      <c r="B18" s="61" t="n">
        <f aca="false">IF(ESF!B18&lt;ESF!C18,ESF!C18-ESF!B18,0)</f>
        <v>0</v>
      </c>
      <c r="C18" s="61" t="n">
        <f aca="false">IF(ESF!B18&gt;ESF!C18,ESF!B18-ESF!C18,0)</f>
        <v>911700</v>
      </c>
      <c r="D18" s="61" t="n">
        <f aca="false">IF(ESF!D18&lt;ESF!E18,ESF!E18-ESF!D18,0)</f>
        <v>0</v>
      </c>
      <c r="E18" s="61" t="n">
        <f aca="false">IF(ESF!D18&gt;ESF!E18,ESF!D18-ESF!E18,0)</f>
        <v>30000</v>
      </c>
      <c r="F18" s="61" t="n">
        <f aca="false">IF(ESF!F18&lt;ESF!G18,ESF!G18-ESF!F18,0)</f>
        <v>120000</v>
      </c>
      <c r="G18" s="61" t="n">
        <f aca="false">IF(ESF!F18&gt;ESF!G18,ESF!F18-ESF!G18,0)</f>
        <v>0</v>
      </c>
      <c r="H18" s="61" t="n">
        <f aca="false">IF(ESF!H18&lt;ESF!I18,ESF!I18-ESF!H18,0)</f>
        <v>0</v>
      </c>
      <c r="I18" s="61" t="n">
        <f aca="false">IF(ESF!H18&gt;ESF!I18,ESF!H18-ESF!I18,0)</f>
        <v>103000</v>
      </c>
      <c r="J18" s="61" t="n">
        <f aca="false">+B18+D18+F18+H18</f>
        <v>120000</v>
      </c>
      <c r="K18" s="61" t="n">
        <f aca="false">+C18+E18+G18+I18</f>
        <v>1044700</v>
      </c>
      <c r="L18" s="61" t="n">
        <v>0</v>
      </c>
      <c r="M18" s="61" t="n">
        <v>0</v>
      </c>
      <c r="N18" s="61" t="n">
        <f aca="false">J18-L18</f>
        <v>120000</v>
      </c>
      <c r="O18" s="61" t="n">
        <f aca="false">K18-M18</f>
        <v>1044700</v>
      </c>
    </row>
    <row r="19" customFormat="false" ht="24" hidden="false" customHeight="false" outlineLevel="0" collapsed="false">
      <c r="A19" s="60" t="s">
        <v>86</v>
      </c>
      <c r="B19" s="61" t="n">
        <f aca="false">IF(ESF!B19&lt;ESF!C19,ESF!C19-ESF!B19,0)</f>
        <v>5344000</v>
      </c>
      <c r="C19" s="61" t="n">
        <f aca="false">IF(ESF!B19&gt;ESF!C19,ESF!B19-ESF!C19,0)</f>
        <v>0</v>
      </c>
      <c r="D19" s="61" t="n">
        <f aca="false">IF(ESF!D19&lt;ESF!E19,ESF!E19-ESF!D19,0)</f>
        <v>0</v>
      </c>
      <c r="E19" s="61" t="n">
        <f aca="false">IF(ESF!D19&gt;ESF!E19,ESF!D19-ESF!E19,0)</f>
        <v>313000</v>
      </c>
      <c r="F19" s="61" t="n">
        <f aca="false">IF(ESF!F19&lt;ESF!G19,ESF!G19-ESF!F19,0)</f>
        <v>0</v>
      </c>
      <c r="G19" s="61" t="n">
        <f aca="false">IF(ESF!F19&gt;ESF!G19,ESF!F19-ESF!G19,0)</f>
        <v>135200</v>
      </c>
      <c r="H19" s="61" t="n">
        <f aca="false">IF(ESF!H19&lt;ESF!I19,ESF!I19-ESF!H19,0)</f>
        <v>0</v>
      </c>
      <c r="I19" s="61" t="n">
        <f aca="false">IF(ESF!H19&gt;ESF!I19,ESF!H19-ESF!I19,0)</f>
        <v>185000</v>
      </c>
      <c r="J19" s="61" t="n">
        <f aca="false">+B19+D19+F19+H19</f>
        <v>5344000</v>
      </c>
      <c r="K19" s="61" t="n">
        <f aca="false">+C19+E19+G19+I19</f>
        <v>633200</v>
      </c>
      <c r="L19" s="61" t="n">
        <v>0</v>
      </c>
      <c r="M19" s="61" t="n">
        <v>0</v>
      </c>
      <c r="N19" s="61" t="n">
        <f aca="false">J19-L19</f>
        <v>5344000</v>
      </c>
      <c r="O19" s="61" t="n">
        <f aca="false">K19-M19</f>
        <v>633200</v>
      </c>
    </row>
    <row r="20" customFormat="false" ht="12" hidden="false" customHeight="false" outlineLevel="0" collapsed="false">
      <c r="A20" s="60" t="s">
        <v>87</v>
      </c>
      <c r="B20" s="61" t="n">
        <f aca="false">IF(ESF!B20&lt;ESF!C20,ESF!C20-ESF!B20,0)</f>
        <v>0</v>
      </c>
      <c r="C20" s="61" t="n">
        <f aca="false">IF(ESF!B20&gt;ESF!C20,ESF!B20-ESF!C20,0)</f>
        <v>396000</v>
      </c>
      <c r="D20" s="61" t="n">
        <f aca="false">IF(ESF!D20&lt;ESF!E20,ESF!E20-ESF!D20,0)</f>
        <v>0</v>
      </c>
      <c r="E20" s="61" t="n">
        <f aca="false">IF(ESF!D20&gt;ESF!E20,ESF!D20-ESF!E20,0)</f>
        <v>119500</v>
      </c>
      <c r="F20" s="61" t="n">
        <f aca="false">IF(ESF!F20&lt;ESF!G20,ESF!G20-ESF!F20,0)</f>
        <v>0</v>
      </c>
      <c r="G20" s="61" t="n">
        <f aca="false">IF(ESF!F20&gt;ESF!G20,ESF!F20-ESF!G20,0)</f>
        <v>247500</v>
      </c>
      <c r="H20" s="61" t="n">
        <f aca="false">IF(ESF!H20&lt;ESF!I20,ESF!I20-ESF!H20,0)</f>
        <v>0</v>
      </c>
      <c r="I20" s="61" t="n">
        <f aca="false">IF(ESF!H20&gt;ESF!I20,ESF!H20-ESF!I20,0)</f>
        <v>166400</v>
      </c>
      <c r="J20" s="17" t="n">
        <f aca="false">+B20+D20+F20+H20</f>
        <v>0</v>
      </c>
      <c r="K20" s="17" t="n">
        <f aca="false">+C20+E20+G20+I20</f>
        <v>929400</v>
      </c>
      <c r="L20" s="13" t="n">
        <v>0</v>
      </c>
      <c r="M20" s="13" t="n">
        <v>0</v>
      </c>
      <c r="N20" s="17" t="n">
        <f aca="false">J20-L20</f>
        <v>0</v>
      </c>
      <c r="O20" s="17" t="n">
        <f aca="false">K20-M20</f>
        <v>929400</v>
      </c>
    </row>
    <row r="21" customFormat="false" ht="12" hidden="false" customHeight="false" outlineLevel="0" collapsed="false">
      <c r="A21" s="60" t="s">
        <v>88</v>
      </c>
      <c r="B21" s="61" t="n">
        <f aca="false">IF(ESF!B21&lt;ESF!C21,ESF!C21-ESF!B21,0)</f>
        <v>0</v>
      </c>
      <c r="C21" s="61" t="n">
        <f aca="false">IF(ESF!B21&gt;ESF!C21,ESF!B21-ESF!C21,0)</f>
        <v>0</v>
      </c>
      <c r="D21" s="61" t="n">
        <f aca="false">IF(ESF!D21&lt;ESF!E21,ESF!E21-ESF!D21,0)</f>
        <v>0</v>
      </c>
      <c r="E21" s="61" t="n">
        <f aca="false">IF(ESF!D21&gt;ESF!E21,ESF!D21-ESF!E21,0)</f>
        <v>0</v>
      </c>
      <c r="F21" s="61" t="n">
        <f aca="false">IF(ESF!F21&lt;ESF!G21,ESF!G21-ESF!F21,0)</f>
        <v>0</v>
      </c>
      <c r="G21" s="61" t="n">
        <f aca="false">IF(ESF!F21&gt;ESF!G21,ESF!F21-ESF!G21,0)</f>
        <v>0</v>
      </c>
      <c r="H21" s="61" t="n">
        <f aca="false">IF(ESF!H21&lt;ESF!I21,ESF!I21-ESF!H21,0)</f>
        <v>0</v>
      </c>
      <c r="I21" s="61" t="n">
        <f aca="false">IF(ESF!H21&gt;ESF!I21,ESF!H21-ESF!I21,0)</f>
        <v>0</v>
      </c>
      <c r="J21" s="17" t="n">
        <f aca="false">+B21+D21+F21+H21</f>
        <v>0</v>
      </c>
      <c r="K21" s="17" t="n">
        <f aca="false">+C21+E21+G21+I21</f>
        <v>0</v>
      </c>
      <c r="L21" s="13" t="n">
        <v>0</v>
      </c>
      <c r="M21" s="13" t="n">
        <v>0</v>
      </c>
      <c r="N21" s="17" t="n">
        <f aca="false">J21-L21</f>
        <v>0</v>
      </c>
      <c r="O21" s="17" t="n">
        <f aca="false">K21-M21</f>
        <v>0</v>
      </c>
    </row>
    <row r="22" customFormat="false" ht="24" hidden="false" customHeight="false" outlineLevel="0" collapsed="false">
      <c r="A22" s="60" t="s">
        <v>89</v>
      </c>
      <c r="B22" s="61" t="n">
        <f aca="false">IF(ESF!B22&lt;ESF!C22,ESF!C22-ESF!B22,0)</f>
        <v>0</v>
      </c>
      <c r="C22" s="61" t="n">
        <f aca="false">IF(ESF!B22&gt;ESF!C22,ESF!B22-ESF!C22,0)</f>
        <v>0</v>
      </c>
      <c r="D22" s="61" t="n">
        <f aca="false">IF(ESF!D22&lt;ESF!E22,ESF!E22-ESF!D22,0)</f>
        <v>0</v>
      </c>
      <c r="E22" s="61" t="n">
        <f aca="false">IF(ESF!D22&gt;ESF!E22,ESF!D22-ESF!E22,0)</f>
        <v>0</v>
      </c>
      <c r="F22" s="61" t="n">
        <f aca="false">IF(ESF!F22&lt;ESF!G22,ESF!G22-ESF!F22,0)</f>
        <v>0</v>
      </c>
      <c r="G22" s="61" t="n">
        <f aca="false">IF(ESF!F22&gt;ESF!G22,ESF!F22-ESF!G22,0)</f>
        <v>0</v>
      </c>
      <c r="H22" s="61" t="n">
        <f aca="false">IF(ESF!H22&lt;ESF!I22,ESF!I22-ESF!H22,0)</f>
        <v>0</v>
      </c>
      <c r="I22" s="61" t="n">
        <f aca="false">IF(ESF!H22&gt;ESF!I22,ESF!H22-ESF!I22,0)</f>
        <v>0</v>
      </c>
      <c r="J22" s="61" t="n">
        <f aca="false">+B22+D22+F22+H22</f>
        <v>0</v>
      </c>
      <c r="K22" s="61" t="n">
        <f aca="false">+C22+E22+G22+I22</f>
        <v>0</v>
      </c>
      <c r="L22" s="61" t="n">
        <v>0</v>
      </c>
      <c r="M22" s="61" t="n">
        <v>0</v>
      </c>
      <c r="N22" s="61" t="n">
        <f aca="false">J22-L22</f>
        <v>0</v>
      </c>
      <c r="O22" s="61" t="n">
        <f aca="false">K22-M22</f>
        <v>0</v>
      </c>
    </row>
    <row r="23" customFormat="false" ht="12" hidden="false" customHeight="false" outlineLevel="0" collapsed="false">
      <c r="A23" s="60" t="s">
        <v>90</v>
      </c>
      <c r="B23" s="61" t="n">
        <f aca="false">IF(ESF!B23&lt;ESF!C23,ESF!C23-ESF!B23,0)</f>
        <v>0</v>
      </c>
      <c r="C23" s="61" t="n">
        <f aca="false">IF(ESF!B23&gt;ESF!C23,ESF!B23-ESF!C23,0)</f>
        <v>0</v>
      </c>
      <c r="D23" s="61" t="n">
        <f aca="false">IF(ESF!D23&lt;ESF!E23,ESF!E23-ESF!D23,0)</f>
        <v>0</v>
      </c>
      <c r="E23" s="61" t="n">
        <f aca="false">IF(ESF!D23&gt;ESF!E23,ESF!D23-ESF!E23,0)</f>
        <v>0</v>
      </c>
      <c r="F23" s="61" t="n">
        <f aca="false">IF(ESF!F23&lt;ESF!G23,ESF!G23-ESF!F23,0)</f>
        <v>0</v>
      </c>
      <c r="G23" s="61" t="n">
        <f aca="false">IF(ESF!F23&gt;ESF!G23,ESF!F23-ESF!G23,0)</f>
        <v>0</v>
      </c>
      <c r="H23" s="61" t="n">
        <f aca="false">IF(ESF!H23&lt;ESF!I23,ESF!I23-ESF!H23,0)</f>
        <v>0</v>
      </c>
      <c r="I23" s="61" t="n">
        <f aca="false">IF(ESF!H23&gt;ESF!I23,ESF!H23-ESF!I23,0)</f>
        <v>0</v>
      </c>
      <c r="J23" s="17" t="n">
        <f aca="false">+B23+D23+F23+H23</f>
        <v>0</v>
      </c>
      <c r="K23" s="17" t="n">
        <f aca="false">+C23+E23+G23+I23</f>
        <v>0</v>
      </c>
      <c r="L23" s="13" t="n">
        <v>0</v>
      </c>
      <c r="M23" s="13" t="n">
        <v>0</v>
      </c>
      <c r="N23" s="17" t="n">
        <f aca="false">J23-L23</f>
        <v>0</v>
      </c>
      <c r="O23" s="17" t="n">
        <f aca="false">K23-M23</f>
        <v>0</v>
      </c>
    </row>
    <row r="24" customFormat="false" ht="24" hidden="false" customHeight="false" outlineLevel="0" collapsed="false">
      <c r="A24" s="60" t="s">
        <v>91</v>
      </c>
      <c r="B24" s="61" t="n">
        <f aca="false">IF(ESF!B24&lt;ESF!C24,ESF!C24-ESF!B24,0)</f>
        <v>0</v>
      </c>
      <c r="C24" s="61" t="n">
        <f aca="false">IF(ESF!B24&gt;ESF!C24,ESF!B24-ESF!C24,0)</f>
        <v>0</v>
      </c>
      <c r="D24" s="61" t="n">
        <f aca="false">IF(ESF!D24&lt;ESF!E24,ESF!E24-ESF!D24,0)</f>
        <v>0</v>
      </c>
      <c r="E24" s="61" t="n">
        <f aca="false">IF(ESF!D24&gt;ESF!E24,ESF!D24-ESF!E24,0)</f>
        <v>0</v>
      </c>
      <c r="F24" s="61" t="n">
        <f aca="false">IF(ESF!F24&lt;ESF!G24,ESF!G24-ESF!F24,0)</f>
        <v>0</v>
      </c>
      <c r="G24" s="61" t="n">
        <f aca="false">IF(ESF!F24&gt;ESF!G24,ESF!F24-ESF!G24,0)</f>
        <v>0</v>
      </c>
      <c r="H24" s="61" t="n">
        <f aca="false">IF(ESF!H24&lt;ESF!I24,ESF!I24-ESF!H24,0)</f>
        <v>0</v>
      </c>
      <c r="I24" s="61" t="n">
        <f aca="false">IF(ESF!H24&gt;ESF!I24,ESF!H24-ESF!I24,0)</f>
        <v>0</v>
      </c>
      <c r="J24" s="61" t="n">
        <f aca="false">+B24+D24+F24+H24</f>
        <v>0</v>
      </c>
      <c r="K24" s="61" t="n">
        <f aca="false">+C24+E24+G24+I24</f>
        <v>0</v>
      </c>
      <c r="L24" s="61" t="n">
        <v>0</v>
      </c>
      <c r="M24" s="61" t="n">
        <v>0</v>
      </c>
      <c r="N24" s="61" t="n">
        <f aca="false">J24-L24</f>
        <v>0</v>
      </c>
      <c r="O24" s="61" t="n">
        <f aca="false">K24-M24</f>
        <v>0</v>
      </c>
    </row>
    <row r="25" customFormat="false" ht="12" hidden="false" customHeight="false" outlineLevel="0" collapsed="false">
      <c r="A25" s="60" t="s">
        <v>92</v>
      </c>
      <c r="B25" s="61" t="n">
        <f aca="false">IF(ESF!B25&lt;ESF!C25,ESF!C25-ESF!B25,0)</f>
        <v>0</v>
      </c>
      <c r="C25" s="61" t="n">
        <f aca="false">IF(ESF!B25&gt;ESF!C25,ESF!B25-ESF!C25,0)</f>
        <v>0</v>
      </c>
      <c r="D25" s="61" t="n">
        <f aca="false">IF(ESF!D25&lt;ESF!E25,ESF!E25-ESF!D25,0)</f>
        <v>0</v>
      </c>
      <c r="E25" s="61" t="n">
        <f aca="false">IF(ESF!D25&gt;ESF!E25,ESF!D25-ESF!E25,0)</f>
        <v>0</v>
      </c>
      <c r="F25" s="61" t="n">
        <f aca="false">IF(ESF!F25&lt;ESF!G25,ESF!G25-ESF!F25,0)</f>
        <v>0</v>
      </c>
      <c r="G25" s="61" t="n">
        <f aca="false">IF(ESF!F25&gt;ESF!G25,ESF!F25-ESF!G25,0)</f>
        <v>0</v>
      </c>
      <c r="H25" s="61" t="n">
        <f aca="false">IF(ESF!H25&lt;ESF!I25,ESF!I25-ESF!H25,0)</f>
        <v>0</v>
      </c>
      <c r="I25" s="61" t="n">
        <f aca="false">IF(ESF!H25&gt;ESF!I25,ESF!H25-ESF!I25,0)</f>
        <v>0</v>
      </c>
      <c r="J25" s="17" t="n">
        <f aca="false">+B25+D25+F25+H25</f>
        <v>0</v>
      </c>
      <c r="K25" s="17" t="n">
        <f aca="false">+C25+E25+G25+I25</f>
        <v>0</v>
      </c>
      <c r="L25" s="13" t="n">
        <v>0</v>
      </c>
      <c r="M25" s="13" t="n">
        <v>0</v>
      </c>
      <c r="N25" s="17" t="n">
        <f aca="false">J25-L25</f>
        <v>0</v>
      </c>
      <c r="O25" s="17" t="n">
        <f aca="false">K25-M25</f>
        <v>0</v>
      </c>
    </row>
    <row r="26" customFormat="false" ht="12" hidden="true" customHeight="false" outlineLevel="0" collapsed="false">
      <c r="A26" s="60"/>
      <c r="B26" s="59"/>
      <c r="C26" s="59"/>
      <c r="D26" s="59"/>
      <c r="E26" s="59"/>
      <c r="F26" s="59"/>
      <c r="G26" s="59"/>
      <c r="H26" s="59"/>
      <c r="I26" s="58"/>
      <c r="J26" s="13"/>
      <c r="K26" s="13"/>
      <c r="L26" s="13"/>
      <c r="M26" s="13"/>
      <c r="N26" s="13"/>
      <c r="O26" s="13"/>
    </row>
    <row r="27" customFormat="false" ht="12" hidden="false" customHeight="false" outlineLevel="0" collapsed="false">
      <c r="A27" s="57" t="s">
        <v>161</v>
      </c>
      <c r="B27" s="59"/>
      <c r="C27" s="59"/>
      <c r="D27" s="59"/>
      <c r="E27" s="59"/>
      <c r="F27" s="59"/>
      <c r="G27" s="59"/>
      <c r="H27" s="59"/>
      <c r="I27" s="58"/>
      <c r="J27" s="13"/>
      <c r="K27" s="13"/>
      <c r="L27" s="13"/>
      <c r="M27" s="13"/>
      <c r="N27" s="13"/>
      <c r="O27" s="13"/>
    </row>
    <row r="28" customFormat="false" ht="12" hidden="false" customHeight="false" outlineLevel="0" collapsed="false">
      <c r="A28" s="57" t="s">
        <v>96</v>
      </c>
      <c r="B28" s="59"/>
      <c r="C28" s="59"/>
      <c r="D28" s="59"/>
      <c r="E28" s="59"/>
      <c r="F28" s="59"/>
      <c r="G28" s="59"/>
      <c r="H28" s="59"/>
      <c r="I28" s="58"/>
      <c r="J28" s="13"/>
      <c r="K28" s="13"/>
      <c r="L28" s="13"/>
      <c r="M28" s="13"/>
      <c r="N28" s="13"/>
      <c r="O28" s="13"/>
    </row>
    <row r="29" customFormat="false" ht="12" hidden="false" customHeight="false" outlineLevel="0" collapsed="false">
      <c r="A29" s="60" t="s">
        <v>97</v>
      </c>
      <c r="B29" s="61" t="n">
        <f aca="false">IF(ESF!C33&lt;ESF!B33,ESF!B33-ESF!C33,0)</f>
        <v>0</v>
      </c>
      <c r="C29" s="61" t="n">
        <f aca="false">IF(ESF!B33&lt;ESF!C33,ESF!C33-ESF!B33,0)</f>
        <v>593000</v>
      </c>
      <c r="D29" s="61" t="n">
        <f aca="false">IF(ESF!E33&lt;ESF!D33,ESF!D33-ESF!E33,0)</f>
        <v>181400</v>
      </c>
      <c r="E29" s="61" t="n">
        <f aca="false">IF(ESF!D33&lt;ESF!E33,ESF!E33-ESF!D33,0)</f>
        <v>0</v>
      </c>
      <c r="F29" s="61" t="n">
        <f aca="false">IF(ESF!G33&lt;ESF!F33,ESF!F33-ESF!G33,0)</f>
        <v>0</v>
      </c>
      <c r="G29" s="61" t="n">
        <f aca="false">IF(ESF!F33&lt;ESF!G33,ESF!G33-ESF!F33,0)</f>
        <v>150000</v>
      </c>
      <c r="H29" s="61" t="n">
        <f aca="false">IF(ESF!I33&lt;ESF!H33,ESF!H33-ESF!I33,0)</f>
        <v>0</v>
      </c>
      <c r="I29" s="61" t="n">
        <f aca="false">IF(ESF!H33&lt;ESF!I33,ESF!I33-ESF!H33,0)</f>
        <v>79000</v>
      </c>
      <c r="J29" s="17" t="n">
        <f aca="false">+B29+D29+F29+H29</f>
        <v>181400</v>
      </c>
      <c r="K29" s="17" t="n">
        <f aca="false">+C29+E29+G29+I29</f>
        <v>822000</v>
      </c>
      <c r="L29" s="13" t="n">
        <v>0</v>
      </c>
      <c r="M29" s="13" t="n">
        <v>0</v>
      </c>
      <c r="N29" s="17" t="n">
        <f aca="false">J29-L29</f>
        <v>181400</v>
      </c>
      <c r="O29" s="17" t="n">
        <f aca="false">K29-M29</f>
        <v>822000</v>
      </c>
    </row>
    <row r="30" customFormat="false" ht="12" hidden="false" customHeight="false" outlineLevel="0" collapsed="false">
      <c r="A30" s="60" t="s">
        <v>98</v>
      </c>
      <c r="B30" s="61" t="n">
        <f aca="false">IF(ESF!C34&lt;ESF!B34,ESF!B34-ESF!C34,0)</f>
        <v>0</v>
      </c>
      <c r="C30" s="61" t="n">
        <f aca="false">IF(ESF!B34&lt;ESF!C34,ESF!C34-ESF!B34,0)</f>
        <v>108000</v>
      </c>
      <c r="D30" s="61" t="n">
        <f aca="false">IF(ESF!E34&lt;ESF!D34,ESF!D34-ESF!E34,0)</f>
        <v>0</v>
      </c>
      <c r="E30" s="61" t="n">
        <f aca="false">IF(ESF!D34&lt;ESF!E34,ESF!E34-ESF!D34,0)</f>
        <v>304300</v>
      </c>
      <c r="F30" s="61" t="n">
        <f aca="false">IF(ESF!G34&lt;ESF!F34,ESF!F34-ESF!G34,0)</f>
        <v>0</v>
      </c>
      <c r="G30" s="61" t="n">
        <f aca="false">IF(ESF!F34&lt;ESF!G34,ESF!G34-ESF!F34,0)</f>
        <v>131300</v>
      </c>
      <c r="H30" s="61" t="n">
        <f aca="false">IF(ESF!I34&lt;ESF!H34,ESF!H34-ESF!I34,0)</f>
        <v>0</v>
      </c>
      <c r="I30" s="61" t="n">
        <f aca="false">IF(ESF!H34&lt;ESF!I34,ESF!I34-ESF!H34,0)</f>
        <v>132000</v>
      </c>
      <c r="J30" s="17" t="n">
        <f aca="false">+B30+D30+F30+H30</f>
        <v>0</v>
      </c>
      <c r="K30" s="17" t="n">
        <f aca="false">+C30+E30+G30+I30</f>
        <v>675600</v>
      </c>
      <c r="L30" s="13" t="n">
        <v>0</v>
      </c>
      <c r="M30" s="13" t="n">
        <v>0</v>
      </c>
      <c r="N30" s="17" t="n">
        <f aca="false">J30-L30</f>
        <v>0</v>
      </c>
      <c r="O30" s="17" t="n">
        <f aca="false">K30-M30</f>
        <v>675600</v>
      </c>
    </row>
    <row r="31" customFormat="false" ht="24" hidden="false" customHeight="false" outlineLevel="0" collapsed="false">
      <c r="A31" s="60" t="s">
        <v>99</v>
      </c>
      <c r="B31" s="61" t="n">
        <f aca="false">IF(ESF!C35&lt;ESF!B35,ESF!B35-ESF!C35,0)</f>
        <v>0</v>
      </c>
      <c r="C31" s="61" t="n">
        <f aca="false">IF(ESF!B35&lt;ESF!C35,ESF!C35-ESF!B35,0)</f>
        <v>0</v>
      </c>
      <c r="D31" s="61" t="n">
        <f aca="false">IF(ESF!E35&lt;ESF!D35,ESF!D35-ESF!E35,0)</f>
        <v>0</v>
      </c>
      <c r="E31" s="61" t="n">
        <f aca="false">IF(ESF!D35&lt;ESF!E35,ESF!E35-ESF!D35,0)</f>
        <v>0</v>
      </c>
      <c r="F31" s="61" t="n">
        <f aca="false">IF(ESF!G35&lt;ESF!F35,ESF!F35-ESF!G35,0)</f>
        <v>0</v>
      </c>
      <c r="G31" s="61" t="n">
        <f aca="false">IF(ESF!F35&lt;ESF!G35,ESF!G35-ESF!F35,0)</f>
        <v>0</v>
      </c>
      <c r="H31" s="61" t="n">
        <f aca="false">IF(ESF!I35&lt;ESF!H35,ESF!H35-ESF!I35,0)</f>
        <v>0</v>
      </c>
      <c r="I31" s="61" t="n">
        <f aca="false">IF(ESF!H35&lt;ESF!I35,ESF!I35-ESF!H35,0)</f>
        <v>0</v>
      </c>
      <c r="J31" s="17" t="n">
        <f aca="false">+B31+D31+F31+H31</f>
        <v>0</v>
      </c>
      <c r="K31" s="17" t="n">
        <f aca="false">+C31+E31+G31+I31</f>
        <v>0</v>
      </c>
      <c r="L31" s="13" t="n">
        <v>0</v>
      </c>
      <c r="M31" s="13" t="n">
        <v>0</v>
      </c>
      <c r="N31" s="17" t="n">
        <f aca="false">J31-L31</f>
        <v>0</v>
      </c>
      <c r="O31" s="17" t="n">
        <f aca="false">K31-M31</f>
        <v>0</v>
      </c>
    </row>
    <row r="32" customFormat="false" ht="12" hidden="false" customHeight="false" outlineLevel="0" collapsed="false">
      <c r="A32" s="60" t="s">
        <v>100</v>
      </c>
      <c r="B32" s="61" t="n">
        <f aca="false">IF(ESF!C36&lt;ESF!B36,ESF!B36-ESF!C36,0)</f>
        <v>0</v>
      </c>
      <c r="C32" s="61" t="n">
        <f aca="false">IF(ESF!B36&lt;ESF!C36,ESF!C36-ESF!B36,0)</f>
        <v>0</v>
      </c>
      <c r="D32" s="61" t="n">
        <f aca="false">IF(ESF!E36&lt;ESF!D36,ESF!D36-ESF!E36,0)</f>
        <v>0</v>
      </c>
      <c r="E32" s="61" t="n">
        <f aca="false">IF(ESF!D36&lt;ESF!E36,ESF!E36-ESF!D36,0)</f>
        <v>0</v>
      </c>
      <c r="F32" s="61" t="n">
        <f aca="false">IF(ESF!G36&lt;ESF!F36,ESF!F36-ESF!G36,0)</f>
        <v>0</v>
      </c>
      <c r="G32" s="61" t="n">
        <f aca="false">IF(ESF!F36&lt;ESF!G36,ESF!G36-ESF!F36,0)</f>
        <v>0</v>
      </c>
      <c r="H32" s="61" t="n">
        <f aca="false">IF(ESF!I36&lt;ESF!H36,ESF!H36-ESF!I36,0)</f>
        <v>0</v>
      </c>
      <c r="I32" s="61" t="n">
        <f aca="false">IF(ESF!H36&lt;ESF!I36,ESF!I36-ESF!H36,0)</f>
        <v>0</v>
      </c>
      <c r="J32" s="17" t="n">
        <f aca="false">+B32+D32+F32+H32</f>
        <v>0</v>
      </c>
      <c r="K32" s="17" t="n">
        <f aca="false">+C32+E32+G32+I32</f>
        <v>0</v>
      </c>
      <c r="L32" s="13" t="n">
        <v>0</v>
      </c>
      <c r="M32" s="13" t="n">
        <v>0</v>
      </c>
      <c r="N32" s="17" t="n">
        <f aca="false">J32-L32</f>
        <v>0</v>
      </c>
      <c r="O32" s="17" t="n">
        <f aca="false">K32-M32</f>
        <v>0</v>
      </c>
    </row>
    <row r="33" customFormat="false" ht="12" hidden="false" customHeight="false" outlineLevel="0" collapsed="false">
      <c r="A33" s="60" t="s">
        <v>101</v>
      </c>
      <c r="B33" s="61" t="n">
        <f aca="false">IF(ESF!C37&lt;ESF!B37,ESF!B37-ESF!C37,0)</f>
        <v>0</v>
      </c>
      <c r="C33" s="61" t="n">
        <f aca="false">IF(ESF!B37&lt;ESF!C37,ESF!C37-ESF!B37,0)</f>
        <v>0</v>
      </c>
      <c r="D33" s="61" t="n">
        <f aca="false">IF(ESF!E37&lt;ESF!D37,ESF!D37-ESF!E37,0)</f>
        <v>0</v>
      </c>
      <c r="E33" s="61" t="n">
        <f aca="false">IF(ESF!D37&lt;ESF!E37,ESF!E37-ESF!D37,0)</f>
        <v>0</v>
      </c>
      <c r="F33" s="61" t="n">
        <f aca="false">IF(ESF!G37&lt;ESF!F37,ESF!F37-ESF!G37,0)</f>
        <v>0</v>
      </c>
      <c r="G33" s="61" t="n">
        <f aca="false">IF(ESF!F37&lt;ESF!G37,ESF!G37-ESF!F37,0)</f>
        <v>0</v>
      </c>
      <c r="H33" s="61" t="n">
        <f aca="false">IF(ESF!I37&lt;ESF!H37,ESF!H37-ESF!I37,0)</f>
        <v>0</v>
      </c>
      <c r="I33" s="61" t="n">
        <f aca="false">IF(ESF!H37&lt;ESF!I37,ESF!I37-ESF!H37,0)</f>
        <v>0</v>
      </c>
      <c r="J33" s="17" t="n">
        <f aca="false">+B33+D33+F33+H33</f>
        <v>0</v>
      </c>
      <c r="K33" s="17" t="n">
        <f aca="false">+C33+E33+G33+I33</f>
        <v>0</v>
      </c>
      <c r="L33" s="13" t="n">
        <v>0</v>
      </c>
      <c r="M33" s="13" t="n">
        <v>0</v>
      </c>
      <c r="N33" s="17" t="n">
        <f aca="false">J33-L33</f>
        <v>0</v>
      </c>
      <c r="O33" s="17" t="n">
        <f aca="false">K33-M33</f>
        <v>0</v>
      </c>
    </row>
    <row r="34" customFormat="false" ht="24" hidden="false" customHeight="false" outlineLevel="0" collapsed="false">
      <c r="A34" s="60" t="s">
        <v>102</v>
      </c>
      <c r="B34" s="61" t="n">
        <f aca="false">IF(ESF!C38&lt;ESF!B38,ESF!B38-ESF!C38,0)</f>
        <v>0</v>
      </c>
      <c r="C34" s="61" t="n">
        <f aca="false">IF(ESF!B38&lt;ESF!C38,ESF!C38-ESF!B38,0)</f>
        <v>0</v>
      </c>
      <c r="D34" s="61" t="n">
        <f aca="false">IF(ESF!E38&lt;ESF!D38,ESF!D38-ESF!E38,0)</f>
        <v>0</v>
      </c>
      <c r="E34" s="61" t="n">
        <f aca="false">IF(ESF!D38&lt;ESF!E38,ESF!E38-ESF!D38,0)</f>
        <v>0</v>
      </c>
      <c r="F34" s="61" t="n">
        <f aca="false">IF(ESF!G38&lt;ESF!F38,ESF!F38-ESF!G38,0)</f>
        <v>0</v>
      </c>
      <c r="G34" s="61" t="n">
        <f aca="false">IF(ESF!F38&lt;ESF!G38,ESF!G38-ESF!F38,0)</f>
        <v>0</v>
      </c>
      <c r="H34" s="61" t="n">
        <f aca="false">IF(ESF!I38&lt;ESF!H38,ESF!H38-ESF!I38,0)</f>
        <v>0</v>
      </c>
      <c r="I34" s="61" t="n">
        <f aca="false">IF(ESF!H38&lt;ESF!I38,ESF!I38-ESF!H38,0)</f>
        <v>0</v>
      </c>
      <c r="J34" s="17" t="n">
        <f aca="false">+B34+D34+F34+H34</f>
        <v>0</v>
      </c>
      <c r="K34" s="17" t="n">
        <f aca="false">+C34+E34+G34+I34</f>
        <v>0</v>
      </c>
      <c r="L34" s="13" t="n">
        <v>0</v>
      </c>
      <c r="M34" s="13" t="n">
        <v>0</v>
      </c>
      <c r="N34" s="17" t="n">
        <f aca="false">J34-L34</f>
        <v>0</v>
      </c>
      <c r="O34" s="17" t="n">
        <f aca="false">K34-M34</f>
        <v>0</v>
      </c>
    </row>
    <row r="35" customFormat="false" ht="12" hidden="false" customHeight="false" outlineLevel="0" collapsed="false">
      <c r="A35" s="60" t="s">
        <v>103</v>
      </c>
      <c r="B35" s="61" t="n">
        <f aca="false">IF(ESF!C39&lt;ESF!B39,ESF!B39-ESF!C39,0)</f>
        <v>0</v>
      </c>
      <c r="C35" s="61" t="n">
        <f aca="false">IF(ESF!B39&lt;ESF!C39,ESF!C39-ESF!B39,0)</f>
        <v>0</v>
      </c>
      <c r="D35" s="61" t="n">
        <f aca="false">IF(ESF!E39&lt;ESF!D39,ESF!D39-ESF!E39,0)</f>
        <v>0</v>
      </c>
      <c r="E35" s="61" t="n">
        <f aca="false">IF(ESF!D39&lt;ESF!E39,ESF!E39-ESF!D39,0)</f>
        <v>0</v>
      </c>
      <c r="F35" s="61" t="n">
        <f aca="false">IF(ESF!G39&lt;ESF!F39,ESF!F39-ESF!G39,0)</f>
        <v>0</v>
      </c>
      <c r="G35" s="61" t="n">
        <f aca="false">IF(ESF!F39&lt;ESF!G39,ESF!G39-ESF!F39,0)</f>
        <v>0</v>
      </c>
      <c r="H35" s="61" t="n">
        <f aca="false">IF(ESF!I39&lt;ESF!H39,ESF!H39-ESF!I39,0)</f>
        <v>0</v>
      </c>
      <c r="I35" s="61" t="n">
        <f aca="false">IF(ESF!H39&lt;ESF!I39,ESF!I39-ESF!H39,0)</f>
        <v>0</v>
      </c>
      <c r="J35" s="17" t="n">
        <f aca="false">+B35+D35+F35+H35</f>
        <v>0</v>
      </c>
      <c r="K35" s="17" t="n">
        <f aca="false">+C35+E35+G35+I35</f>
        <v>0</v>
      </c>
      <c r="L35" s="13" t="n">
        <v>0</v>
      </c>
      <c r="M35" s="13" t="n">
        <v>0</v>
      </c>
      <c r="N35" s="17" t="n">
        <f aca="false">J35-L35</f>
        <v>0</v>
      </c>
      <c r="O35" s="17" t="n">
        <f aca="false">K35-M35</f>
        <v>0</v>
      </c>
    </row>
    <row r="36" customFormat="false" ht="12" hidden="false" customHeight="false" outlineLevel="0" collapsed="false">
      <c r="A36" s="60" t="s">
        <v>104</v>
      </c>
      <c r="B36" s="61" t="n">
        <f aca="false">IF(ESF!C40&lt;ESF!B40,ESF!B40-ESF!C40,0)</f>
        <v>0</v>
      </c>
      <c r="C36" s="61" t="n">
        <f aca="false">IF(ESF!B40&lt;ESF!C40,ESF!C40-ESF!B40,0)</f>
        <v>0</v>
      </c>
      <c r="D36" s="61" t="n">
        <f aca="false">IF(ESF!E40&lt;ESF!D40,ESF!D40-ESF!E40,0)</f>
        <v>0</v>
      </c>
      <c r="E36" s="61" t="n">
        <f aca="false">IF(ESF!D40&lt;ESF!E40,ESF!E40-ESF!D40,0)</f>
        <v>0</v>
      </c>
      <c r="F36" s="61" t="n">
        <f aca="false">IF(ESF!G40&lt;ESF!F40,ESF!F40-ESF!G40,0)</f>
        <v>0</v>
      </c>
      <c r="G36" s="61" t="n">
        <f aca="false">IF(ESF!F40&lt;ESF!G40,ESF!G40-ESF!F40,0)</f>
        <v>0</v>
      </c>
      <c r="H36" s="61" t="n">
        <f aca="false">IF(ESF!I40&lt;ESF!H40,ESF!H40-ESF!I40,0)</f>
        <v>0</v>
      </c>
      <c r="I36" s="61" t="n">
        <f aca="false">IF(ESF!H40&lt;ESF!I40,ESF!I40-ESF!H40,0)</f>
        <v>0</v>
      </c>
      <c r="J36" s="17" t="n">
        <f aca="false">+B36+D36+F36+H36</f>
        <v>0</v>
      </c>
      <c r="K36" s="17" t="n">
        <f aca="false">+C36+E36+G36+I36</f>
        <v>0</v>
      </c>
      <c r="L36" s="13" t="n">
        <v>0</v>
      </c>
      <c r="M36" s="13" t="n">
        <v>0</v>
      </c>
      <c r="N36" s="17" t="n">
        <f aca="false">J36-L36</f>
        <v>0</v>
      </c>
      <c r="O36" s="17" t="n">
        <f aca="false">K36-M36</f>
        <v>0</v>
      </c>
    </row>
    <row r="37" customFormat="false" ht="12" hidden="true" customHeight="false" outlineLevel="0" collapsed="false">
      <c r="A37" s="57"/>
      <c r="B37" s="59"/>
      <c r="C37" s="59"/>
      <c r="D37" s="59"/>
      <c r="E37" s="59"/>
      <c r="F37" s="59"/>
      <c r="G37" s="59"/>
      <c r="H37" s="59"/>
      <c r="I37" s="58"/>
      <c r="J37" s="13"/>
      <c r="K37" s="13"/>
      <c r="L37" s="13"/>
      <c r="M37" s="13"/>
      <c r="N37" s="13"/>
      <c r="O37" s="13"/>
    </row>
    <row r="38" customFormat="false" ht="12" hidden="false" customHeight="false" outlineLevel="0" collapsed="false">
      <c r="A38" s="57" t="s">
        <v>106</v>
      </c>
      <c r="B38" s="59"/>
      <c r="C38" s="59"/>
      <c r="D38" s="59"/>
      <c r="E38" s="59"/>
      <c r="F38" s="59"/>
      <c r="G38" s="59"/>
      <c r="H38" s="59"/>
      <c r="I38" s="58"/>
      <c r="J38" s="13"/>
      <c r="K38" s="13"/>
      <c r="L38" s="13"/>
      <c r="M38" s="13"/>
      <c r="N38" s="13"/>
      <c r="O38" s="13"/>
    </row>
    <row r="39" customFormat="false" ht="12" hidden="false" customHeight="false" outlineLevel="0" collapsed="false">
      <c r="A39" s="60" t="s">
        <v>107</v>
      </c>
      <c r="B39" s="61" t="n">
        <f aca="false">IF(ESF!C44&lt;ESF!B44,ESF!B44-ESF!C44,0)</f>
        <v>0</v>
      </c>
      <c r="C39" s="61" t="n">
        <f aca="false">IF(ESF!B44&lt;ESF!C44,ESF!C44-ESF!B44,0)</f>
        <v>0</v>
      </c>
      <c r="D39" s="61" t="n">
        <f aca="false">IF(ESF!E44&lt;ESF!D44,ESF!D44-ESF!E44,0)</f>
        <v>400000</v>
      </c>
      <c r="E39" s="61" t="n">
        <f aca="false">IF(ESF!D44&lt;ESF!E44,ESF!E44-ESF!D44,0)</f>
        <v>0</v>
      </c>
      <c r="F39" s="61" t="n">
        <f aca="false">IF(ESF!G44&lt;ESF!F44,ESF!F44-ESF!G44,0)</f>
        <v>160000</v>
      </c>
      <c r="G39" s="61" t="n">
        <f aca="false">IF(ESF!F44&lt;ESF!G44,ESF!G44-ESF!F44,0)</f>
        <v>0</v>
      </c>
      <c r="H39" s="61" t="n">
        <f aca="false">IF(ESF!I44&lt;ESF!H44,ESF!H44-ESF!I44,0)</f>
        <v>0</v>
      </c>
      <c r="I39" s="61" t="n">
        <f aca="false">IF(ESF!H44&lt;ESF!I44,ESF!I44-ESF!H44,0)</f>
        <v>258000</v>
      </c>
      <c r="J39" s="17" t="n">
        <f aca="false">+B39+D39+F39+H39</f>
        <v>560000</v>
      </c>
      <c r="K39" s="17" t="n">
        <f aca="false">+C39+E39+G39+I39</f>
        <v>258000</v>
      </c>
      <c r="L39" s="13" t="n">
        <v>0</v>
      </c>
      <c r="M39" s="13" t="n">
        <v>0</v>
      </c>
      <c r="N39" s="17" t="n">
        <f aca="false">J39-L39</f>
        <v>560000</v>
      </c>
      <c r="O39" s="17" t="n">
        <f aca="false">K39-M39</f>
        <v>258000</v>
      </c>
    </row>
    <row r="40" customFormat="false" ht="12" hidden="false" customHeight="false" outlineLevel="0" collapsed="false">
      <c r="A40" s="60" t="s">
        <v>108</v>
      </c>
      <c r="B40" s="61" t="n">
        <f aca="false">IF(ESF!C45&lt;ESF!B45,ESF!B45-ESF!C45,0)</f>
        <v>0</v>
      </c>
      <c r="C40" s="61" t="n">
        <f aca="false">IF(ESF!B45&lt;ESF!C45,ESF!C45-ESF!B45,0)</f>
        <v>0</v>
      </c>
      <c r="D40" s="61" t="n">
        <f aca="false">IF(ESF!E45&lt;ESF!D45,ESF!D45-ESF!E45,0)</f>
        <v>0</v>
      </c>
      <c r="E40" s="61" t="n">
        <f aca="false">IF(ESF!D45&lt;ESF!E45,ESF!E45-ESF!D45,0)</f>
        <v>0</v>
      </c>
      <c r="F40" s="61" t="n">
        <f aca="false">IF(ESF!G45&lt;ESF!F45,ESF!F45-ESF!G45,0)</f>
        <v>0</v>
      </c>
      <c r="G40" s="61" t="n">
        <f aca="false">IF(ESF!F45&lt;ESF!G45,ESF!G45-ESF!F45,0)</f>
        <v>0</v>
      </c>
      <c r="H40" s="61" t="n">
        <f aca="false">IF(ESF!I45&lt;ESF!H45,ESF!H45-ESF!I45,0)</f>
        <v>0</v>
      </c>
      <c r="I40" s="61" t="n">
        <f aca="false">IF(ESF!H45&lt;ESF!I45,ESF!I45-ESF!H45,0)</f>
        <v>0</v>
      </c>
      <c r="J40" s="17" t="n">
        <f aca="false">+B40+D40+F40+H40</f>
        <v>0</v>
      </c>
      <c r="K40" s="17" t="n">
        <f aca="false">+C40+E40+G40+I40</f>
        <v>0</v>
      </c>
      <c r="L40" s="13" t="n">
        <v>0</v>
      </c>
      <c r="M40" s="13" t="n">
        <v>0</v>
      </c>
      <c r="N40" s="17" t="n">
        <f aca="false">J40-L40</f>
        <v>0</v>
      </c>
      <c r="O40" s="17" t="n">
        <f aca="false">K40-M40</f>
        <v>0</v>
      </c>
    </row>
    <row r="41" customFormat="false" ht="12" hidden="false" customHeight="false" outlineLevel="0" collapsed="false">
      <c r="A41" s="60" t="s">
        <v>109</v>
      </c>
      <c r="B41" s="61" t="n">
        <f aca="false">IF(ESF!C46&lt;ESF!B46,ESF!B46-ESF!C46,0)</f>
        <v>460000</v>
      </c>
      <c r="C41" s="61" t="n">
        <f aca="false">IF(ESF!B46&lt;ESF!C46,ESF!C46-ESF!B46,0)</f>
        <v>0</v>
      </c>
      <c r="D41" s="61" t="n">
        <f aca="false">IF(ESF!E46&lt;ESF!D46,ESF!D46-ESF!E46,0)</f>
        <v>0</v>
      </c>
      <c r="E41" s="61" t="n">
        <f aca="false">IF(ESF!D46&lt;ESF!E46,ESF!E46-ESF!D46,0)</f>
        <v>0</v>
      </c>
      <c r="F41" s="61" t="n">
        <f aca="false">IF(ESF!G46&lt;ESF!F46,ESF!F46-ESF!G46,0)</f>
        <v>0</v>
      </c>
      <c r="G41" s="61" t="n">
        <f aca="false">IF(ESF!F46&lt;ESF!G46,ESF!G46-ESF!F46,0)</f>
        <v>0</v>
      </c>
      <c r="H41" s="61" t="n">
        <f aca="false">IF(ESF!I46&lt;ESF!H46,ESF!H46-ESF!I46,0)</f>
        <v>0</v>
      </c>
      <c r="I41" s="61" t="n">
        <f aca="false">IF(ESF!H46&lt;ESF!I46,ESF!I46-ESF!H46,0)</f>
        <v>0</v>
      </c>
      <c r="J41" s="17" t="n">
        <f aca="false">+B41+D41+F41+H41</f>
        <v>460000</v>
      </c>
      <c r="K41" s="17" t="n">
        <f aca="false">+C41+E41+G41+I41</f>
        <v>0</v>
      </c>
      <c r="L41" s="13" t="n">
        <v>0</v>
      </c>
      <c r="M41" s="13" t="n">
        <v>0</v>
      </c>
      <c r="N41" s="17" t="n">
        <f aca="false">J41-L41</f>
        <v>460000</v>
      </c>
      <c r="O41" s="17" t="n">
        <f aca="false">K41-M41</f>
        <v>0</v>
      </c>
    </row>
    <row r="42" customFormat="false" ht="12" hidden="false" customHeight="false" outlineLevel="0" collapsed="false">
      <c r="A42" s="60" t="s">
        <v>110</v>
      </c>
      <c r="B42" s="61" t="n">
        <f aca="false">IF(ESF!C47&lt;ESF!B47,ESF!B47-ESF!C47,0)</f>
        <v>0</v>
      </c>
      <c r="C42" s="61" t="n">
        <f aca="false">IF(ESF!B47&lt;ESF!C47,ESF!C47-ESF!B47,0)</f>
        <v>0</v>
      </c>
      <c r="D42" s="61" t="n">
        <f aca="false">IF(ESF!E47&lt;ESF!D47,ESF!D47-ESF!E47,0)</f>
        <v>0</v>
      </c>
      <c r="E42" s="61" t="n">
        <f aca="false">IF(ESF!D47&lt;ESF!E47,ESF!E47-ESF!D47,0)</f>
        <v>0</v>
      </c>
      <c r="F42" s="61" t="n">
        <f aca="false">IF(ESF!G47&lt;ESF!F47,ESF!F47-ESF!G47,0)</f>
        <v>0</v>
      </c>
      <c r="G42" s="61" t="n">
        <f aca="false">IF(ESF!F47&lt;ESF!G47,ESF!G47-ESF!F47,0)</f>
        <v>0</v>
      </c>
      <c r="H42" s="61" t="n">
        <f aca="false">IF(ESF!I47&lt;ESF!H47,ESF!H47-ESF!I47,0)</f>
        <v>0</v>
      </c>
      <c r="I42" s="61" t="n">
        <f aca="false">IF(ESF!H47&lt;ESF!I47,ESF!I47-ESF!H47,0)</f>
        <v>0</v>
      </c>
      <c r="J42" s="17" t="n">
        <f aca="false">+B42+D42+F42+H42</f>
        <v>0</v>
      </c>
      <c r="K42" s="17" t="n">
        <f aca="false">+C42+E42+G42+I42</f>
        <v>0</v>
      </c>
      <c r="L42" s="13" t="n">
        <v>0</v>
      </c>
      <c r="M42" s="13" t="n">
        <v>0</v>
      </c>
      <c r="N42" s="17" t="n">
        <f aca="false">J42-L42</f>
        <v>0</v>
      </c>
      <c r="O42" s="17" t="n">
        <f aca="false">K42-M42</f>
        <v>0</v>
      </c>
    </row>
    <row r="43" customFormat="false" ht="24" hidden="false" customHeight="false" outlineLevel="0" collapsed="false">
      <c r="A43" s="60" t="s">
        <v>111</v>
      </c>
      <c r="B43" s="61" t="n">
        <f aca="false">IF(ESF!C48&lt;ESF!B48,ESF!B48-ESF!C48,0)</f>
        <v>0</v>
      </c>
      <c r="C43" s="61" t="n">
        <f aca="false">IF(ESF!B48&lt;ESF!C48,ESF!C48-ESF!B48,0)</f>
        <v>0</v>
      </c>
      <c r="D43" s="61" t="n">
        <f aca="false">IF(ESF!E48&lt;ESF!D48,ESF!D48-ESF!E48,0)</f>
        <v>0</v>
      </c>
      <c r="E43" s="61" t="n">
        <f aca="false">IF(ESF!D48&lt;ESF!E48,ESF!E48-ESF!D48,0)</f>
        <v>0</v>
      </c>
      <c r="F43" s="61" t="n">
        <f aca="false">IF(ESF!G48&lt;ESF!F48,ESF!F48-ESF!G48,0)</f>
        <v>0</v>
      </c>
      <c r="G43" s="61" t="n">
        <f aca="false">IF(ESF!F48&lt;ESF!G48,ESF!G48-ESF!F48,0)</f>
        <v>0</v>
      </c>
      <c r="H43" s="61" t="n">
        <f aca="false">IF(ESF!I48&lt;ESF!H48,ESF!H48-ESF!I48,0)</f>
        <v>0</v>
      </c>
      <c r="I43" s="61" t="n">
        <f aca="false">IF(ESF!H48&lt;ESF!I48,ESF!I48-ESF!H48,0)</f>
        <v>0</v>
      </c>
      <c r="J43" s="17" t="n">
        <f aca="false">+B43+D43+F43+H43</f>
        <v>0</v>
      </c>
      <c r="K43" s="17" t="n">
        <f aca="false">+C43+E43+G43+I43</f>
        <v>0</v>
      </c>
      <c r="L43" s="13" t="n">
        <v>0</v>
      </c>
      <c r="M43" s="13" t="n">
        <v>0</v>
      </c>
      <c r="N43" s="17" t="n">
        <f aca="false">J43-L43</f>
        <v>0</v>
      </c>
      <c r="O43" s="17" t="n">
        <f aca="false">K43-M43</f>
        <v>0</v>
      </c>
    </row>
    <row r="44" customFormat="false" ht="12" hidden="false" customHeight="false" outlineLevel="0" collapsed="false">
      <c r="A44" s="60" t="s">
        <v>112</v>
      </c>
      <c r="B44" s="61" t="n">
        <f aca="false">IF(ESF!C49&lt;ESF!B49,ESF!B49-ESF!C49,0)</f>
        <v>0</v>
      </c>
      <c r="C44" s="61" t="n">
        <f aca="false">IF(ESF!B49&lt;ESF!C49,ESF!C49-ESF!B49,0)</f>
        <v>0</v>
      </c>
      <c r="D44" s="61" t="n">
        <f aca="false">IF(ESF!E49&lt;ESF!D49,ESF!D49-ESF!E49,0)</f>
        <v>0</v>
      </c>
      <c r="E44" s="61" t="n">
        <f aca="false">IF(ESF!D49&lt;ESF!E49,ESF!E49-ESF!D49,0)</f>
        <v>0</v>
      </c>
      <c r="F44" s="61" t="n">
        <f aca="false">IF(ESF!G49&lt;ESF!F49,ESF!F49-ESF!G49,0)</f>
        <v>0</v>
      </c>
      <c r="G44" s="61" t="n">
        <f aca="false">IF(ESF!F49&lt;ESF!G49,ESF!G49-ESF!F49,0)</f>
        <v>0</v>
      </c>
      <c r="H44" s="61" t="n">
        <f aca="false">IF(ESF!I49&lt;ESF!H49,ESF!H49-ESF!I49,0)</f>
        <v>0</v>
      </c>
      <c r="I44" s="61" t="n">
        <f aca="false">IF(ESF!H49&lt;ESF!I49,ESF!I49-ESF!H49,0)</f>
        <v>0</v>
      </c>
      <c r="J44" s="17" t="n">
        <f aca="false">+B44+D44+F44+H44</f>
        <v>0</v>
      </c>
      <c r="K44" s="17" t="n">
        <f aca="false">+C44+E44+G44+I44</f>
        <v>0</v>
      </c>
      <c r="L44" s="13" t="n">
        <v>0</v>
      </c>
      <c r="M44" s="13" t="n">
        <v>0</v>
      </c>
      <c r="N44" s="17" t="n">
        <f aca="false">J44-L44</f>
        <v>0</v>
      </c>
      <c r="O44" s="17" t="n">
        <f aca="false">K44-M44</f>
        <v>0</v>
      </c>
    </row>
    <row r="45" customFormat="false" ht="12" hidden="true" customHeight="false" outlineLevel="0" collapsed="false">
      <c r="A45" s="57"/>
      <c r="B45" s="59"/>
      <c r="C45" s="59"/>
      <c r="D45" s="59"/>
      <c r="E45" s="59"/>
      <c r="F45" s="59"/>
      <c r="G45" s="59"/>
      <c r="H45" s="59"/>
      <c r="I45" s="58"/>
      <c r="J45" s="13"/>
      <c r="K45" s="13"/>
      <c r="L45" s="13"/>
      <c r="M45" s="13"/>
      <c r="N45" s="13"/>
      <c r="O45" s="13"/>
    </row>
    <row r="46" customFormat="false" ht="12" hidden="false" customHeight="false" outlineLevel="0" collapsed="false">
      <c r="A46" s="57" t="s">
        <v>162</v>
      </c>
      <c r="B46" s="59"/>
      <c r="C46" s="59"/>
      <c r="D46" s="59"/>
      <c r="E46" s="59"/>
      <c r="F46" s="59"/>
      <c r="G46" s="59"/>
      <c r="H46" s="59"/>
      <c r="I46" s="58"/>
      <c r="J46" s="13"/>
      <c r="K46" s="13"/>
      <c r="L46" s="13"/>
      <c r="M46" s="13"/>
      <c r="N46" s="13"/>
      <c r="O46" s="13"/>
    </row>
    <row r="47" customFormat="false" ht="24" hidden="false" customHeight="false" outlineLevel="0" collapsed="false">
      <c r="A47" s="57" t="s">
        <v>116</v>
      </c>
      <c r="B47" s="59"/>
      <c r="C47" s="59"/>
      <c r="D47" s="59"/>
      <c r="E47" s="59"/>
      <c r="F47" s="59"/>
      <c r="G47" s="59"/>
      <c r="H47" s="59"/>
      <c r="I47" s="58"/>
      <c r="J47" s="13"/>
      <c r="K47" s="13"/>
      <c r="L47" s="13"/>
      <c r="M47" s="13"/>
      <c r="N47" s="13"/>
      <c r="O47" s="13"/>
    </row>
    <row r="48" customFormat="false" ht="12" hidden="false" customHeight="false" outlineLevel="0" collapsed="false">
      <c r="A48" s="60" t="s">
        <v>45</v>
      </c>
      <c r="B48" s="61" t="n">
        <f aca="false">IF(ESF!C57&lt;ESF!B57,ESF!B57-ESF!C57,0)</f>
        <v>0</v>
      </c>
      <c r="C48" s="61" t="n">
        <f aca="false">IF(ESF!B57&lt;ESF!C57,ESF!C57-ESF!B57,0)</f>
        <v>0</v>
      </c>
      <c r="D48" s="61" t="n">
        <f aca="false">IF(ESF!E57&lt;ESF!D57,ESF!D57-ESF!E57,0)</f>
        <v>0</v>
      </c>
      <c r="E48" s="61" t="n">
        <f aca="false">IF(ESF!D57&lt;ESF!E57,ESF!E57-ESF!D57,0)</f>
        <v>0</v>
      </c>
      <c r="F48" s="61" t="n">
        <f aca="false">IF(ESF!G57&lt;ESF!F57,ESF!F57-ESF!G57,0)</f>
        <v>0</v>
      </c>
      <c r="G48" s="61" t="n">
        <f aca="false">IF(ESF!F57&lt;ESF!G57,ESF!G57-ESF!F57,0)</f>
        <v>0</v>
      </c>
      <c r="H48" s="61" t="n">
        <f aca="false">IF(ESF!I57&lt;ESF!H57,ESF!H57-ESF!I57,0)</f>
        <v>0</v>
      </c>
      <c r="I48" s="61" t="n">
        <f aca="false">IF(ESF!H57&lt;ESF!I57,ESF!I57-ESF!H57,0)</f>
        <v>0</v>
      </c>
      <c r="J48" s="17" t="n">
        <f aca="false">+B48+D48+F48+H48</f>
        <v>0</v>
      </c>
      <c r="K48" s="17" t="n">
        <f aca="false">+C48+E48+G48+I48</f>
        <v>0</v>
      </c>
      <c r="L48" s="13" t="n">
        <v>0</v>
      </c>
      <c r="M48" s="13" t="n">
        <v>0</v>
      </c>
      <c r="N48" s="17" t="n">
        <f aca="false">J48-L48</f>
        <v>0</v>
      </c>
      <c r="O48" s="17" t="n">
        <f aca="false">K48-M48</f>
        <v>0</v>
      </c>
    </row>
    <row r="49" customFormat="false" ht="12" hidden="false" customHeight="false" outlineLevel="0" collapsed="false">
      <c r="A49" s="60" t="s">
        <v>117</v>
      </c>
      <c r="B49" s="61" t="n">
        <f aca="false">IF(ESF!C58&lt;ESF!B58,ESF!B58-ESF!C58,0)</f>
        <v>0</v>
      </c>
      <c r="C49" s="61" t="n">
        <f aca="false">IF(ESF!B58&lt;ESF!C58,ESF!C58-ESF!B58,0)</f>
        <v>0</v>
      </c>
      <c r="D49" s="61" t="n">
        <f aca="false">IF(ESF!E58&lt;ESF!D58,ESF!D58-ESF!E58,0)</f>
        <v>0</v>
      </c>
      <c r="E49" s="61" t="n">
        <f aca="false">IF(ESF!D58&lt;ESF!E58,ESF!E58-ESF!D58,0)</f>
        <v>0</v>
      </c>
      <c r="F49" s="61" t="n">
        <f aca="false">IF(ESF!G58&lt;ESF!F58,ESF!F58-ESF!G58,0)</f>
        <v>0</v>
      </c>
      <c r="G49" s="61" t="n">
        <f aca="false">IF(ESF!F58&lt;ESF!G58,ESF!G58-ESF!F58,0)</f>
        <v>0</v>
      </c>
      <c r="H49" s="61" t="n">
        <f aca="false">IF(ESF!I58&lt;ESF!H58,ESF!H58-ESF!I58,0)</f>
        <v>0</v>
      </c>
      <c r="I49" s="61" t="n">
        <f aca="false">IF(ESF!H58&lt;ESF!I58,ESF!I58-ESF!H58,0)</f>
        <v>0</v>
      </c>
      <c r="J49" s="17" t="n">
        <f aca="false">+B49+D49+F49+H49</f>
        <v>0</v>
      </c>
      <c r="K49" s="17" t="n">
        <f aca="false">+C49+E49+G49+I49</f>
        <v>0</v>
      </c>
      <c r="L49" s="13" t="n">
        <v>0</v>
      </c>
      <c r="M49" s="13" t="n">
        <v>0</v>
      </c>
      <c r="N49" s="17" t="n">
        <f aca="false">J49-L49</f>
        <v>0</v>
      </c>
      <c r="O49" s="17" t="n">
        <f aca="false">K49-M49</f>
        <v>0</v>
      </c>
    </row>
    <row r="50" customFormat="false" ht="24" hidden="false" customHeight="false" outlineLevel="0" collapsed="false">
      <c r="A50" s="60" t="s">
        <v>118</v>
      </c>
      <c r="B50" s="61" t="n">
        <f aca="false">IF(ESF!C59&lt;ESF!B59,ESF!B59-ESF!C59,0)</f>
        <v>0</v>
      </c>
      <c r="C50" s="61" t="n">
        <f aca="false">IF(ESF!B59&lt;ESF!C59,ESF!C59-ESF!B59,0)</f>
        <v>0</v>
      </c>
      <c r="D50" s="61" t="n">
        <f aca="false">IF(ESF!E59&lt;ESF!D59,ESF!D59-ESF!E59,0)</f>
        <v>0</v>
      </c>
      <c r="E50" s="61" t="n">
        <f aca="false">IF(ESF!D59&lt;ESF!E59,ESF!E59-ESF!D59,0)</f>
        <v>0</v>
      </c>
      <c r="F50" s="61" t="n">
        <f aca="false">IF(ESF!G59&lt;ESF!F59,ESF!F59-ESF!G59,0)</f>
        <v>0</v>
      </c>
      <c r="G50" s="61" t="n">
        <f aca="false">IF(ESF!F59&lt;ESF!G59,ESF!G59-ESF!F59,0)</f>
        <v>0</v>
      </c>
      <c r="H50" s="61" t="n">
        <f aca="false">IF(ESF!I59&lt;ESF!H59,ESF!H59-ESF!I59,0)</f>
        <v>0</v>
      </c>
      <c r="I50" s="61" t="n">
        <f aca="false">IF(ESF!H59&lt;ESF!I59,ESF!I59-ESF!H59,0)</f>
        <v>0</v>
      </c>
      <c r="J50" s="17" t="n">
        <f aca="false">+B50+D50+F50+H50</f>
        <v>0</v>
      </c>
      <c r="K50" s="17" t="n">
        <f aca="false">+C50+E50+G50+I50</f>
        <v>0</v>
      </c>
      <c r="L50" s="13" t="n">
        <v>0</v>
      </c>
      <c r="M50" s="13" t="n">
        <v>0</v>
      </c>
      <c r="N50" s="17" t="n">
        <f aca="false">J50-L50</f>
        <v>0</v>
      </c>
      <c r="O50" s="17" t="n">
        <f aca="false">K50-M50</f>
        <v>0</v>
      </c>
    </row>
    <row r="51" customFormat="false" ht="12" hidden="true" customHeight="false" outlineLevel="0" collapsed="false">
      <c r="A51" s="57"/>
      <c r="B51" s="59"/>
      <c r="C51" s="59"/>
      <c r="D51" s="59"/>
      <c r="E51" s="59"/>
      <c r="F51" s="59"/>
      <c r="G51" s="59"/>
      <c r="H51" s="59"/>
      <c r="I51" s="58"/>
      <c r="J51" s="13"/>
      <c r="K51" s="13"/>
      <c r="L51" s="13"/>
      <c r="M51" s="13"/>
      <c r="N51" s="13"/>
      <c r="O51" s="13"/>
    </row>
    <row r="52" customFormat="false" ht="12" hidden="false" customHeight="false" outlineLevel="0" collapsed="false">
      <c r="A52" s="57" t="s">
        <v>119</v>
      </c>
      <c r="B52" s="59"/>
      <c r="C52" s="59"/>
      <c r="D52" s="59"/>
      <c r="E52" s="59"/>
      <c r="F52" s="59"/>
      <c r="G52" s="59"/>
      <c r="H52" s="59"/>
      <c r="I52" s="58"/>
      <c r="J52" s="13"/>
      <c r="K52" s="13"/>
      <c r="L52" s="13"/>
      <c r="M52" s="13"/>
      <c r="N52" s="13"/>
      <c r="O52" s="13"/>
    </row>
    <row r="53" customFormat="false" ht="24" hidden="false" customHeight="false" outlineLevel="0" collapsed="false">
      <c r="A53" s="60" t="s">
        <v>120</v>
      </c>
      <c r="B53" s="61" t="n">
        <f aca="false">IF(ESF!C62&lt;ESF!B62,ESF!B62-ESF!C62,0)</f>
        <v>0</v>
      </c>
      <c r="C53" s="61" t="n">
        <f aca="false">IF(ESF!B62&lt;ESF!C62,ESF!C62-ESF!B62,0)</f>
        <v>20806200</v>
      </c>
      <c r="D53" s="61" t="n">
        <f aca="false">IF(ESF!E62&lt;ESF!D62,ESF!D62-ESF!E62,0)</f>
        <v>0</v>
      </c>
      <c r="E53" s="61" t="n">
        <f aca="false">IF(ESF!D62&lt;ESF!E62,ESF!E62-ESF!D62,0)</f>
        <v>3045600</v>
      </c>
      <c r="F53" s="61" t="n">
        <f aca="false">IF(ESF!G62&lt;ESF!F62,ESF!F62-ESF!G62,0)</f>
        <v>0</v>
      </c>
      <c r="G53" s="61" t="n">
        <f aca="false">IF(ESF!F62&lt;ESF!G62,ESF!G62-ESF!F62,0)</f>
        <v>1685200</v>
      </c>
      <c r="H53" s="61" t="n">
        <f aca="false">IF(ESF!I62&lt;ESF!H62,ESF!H62-ESF!I62,0)</f>
        <v>0</v>
      </c>
      <c r="I53" s="61" t="n">
        <f aca="false">IF(ESF!H62&lt;ESF!I62,ESF!I62-ESF!H62,0)</f>
        <v>10870620</v>
      </c>
      <c r="J53" s="61" t="n">
        <f aca="false">+B53+D53+F53+H53</f>
        <v>0</v>
      </c>
      <c r="K53" s="61" t="n">
        <f aca="false">+C53+E53+G53+I53</f>
        <v>36407620</v>
      </c>
      <c r="L53" s="61" t="n">
        <v>0</v>
      </c>
      <c r="M53" s="61" t="n">
        <v>0</v>
      </c>
      <c r="N53" s="61" t="n">
        <f aca="false">J53-L53</f>
        <v>0</v>
      </c>
      <c r="O53" s="61" t="n">
        <f aca="false">K53-M53</f>
        <v>36407620</v>
      </c>
    </row>
    <row r="54" customFormat="false" ht="12" hidden="false" customHeight="false" outlineLevel="0" collapsed="false">
      <c r="A54" s="60" t="s">
        <v>121</v>
      </c>
      <c r="B54" s="61" t="n">
        <f aca="false">IF(ESF!C63&lt;ESF!B63,ESF!B63-ESF!C63,0)</f>
        <v>25713850</v>
      </c>
      <c r="C54" s="61" t="n">
        <f aca="false">IF(ESF!B63&lt;ESF!C63,ESF!C63-ESF!B63,0)</f>
        <v>0</v>
      </c>
      <c r="D54" s="61" t="n">
        <f aca="false">IF(ESF!E63&lt;ESF!D63,ESF!D63-ESF!E63,0)</f>
        <v>3176400</v>
      </c>
      <c r="E54" s="61" t="n">
        <f aca="false">IF(ESF!D63&lt;ESF!E63,ESF!E63-ESF!D63,0)</f>
        <v>0</v>
      </c>
      <c r="F54" s="61" t="n">
        <f aca="false">IF(ESF!G63&lt;ESF!F63,ESF!F63-ESF!G63,0)</f>
        <v>1761200</v>
      </c>
      <c r="G54" s="61" t="n">
        <f aca="false">IF(ESF!F63&lt;ESF!G63,ESF!G63-ESF!F63,0)</f>
        <v>0</v>
      </c>
      <c r="H54" s="61" t="n">
        <f aca="false">IF(ESF!I63&lt;ESF!H63,ESF!H63-ESF!I63,0)</f>
        <v>10946360</v>
      </c>
      <c r="I54" s="61" t="n">
        <f aca="false">IF(ESF!H63&lt;ESF!I63,ESF!I63-ESF!H63,0)</f>
        <v>0</v>
      </c>
      <c r="J54" s="17" t="n">
        <f aca="false">+B54+D54+F54+H54</f>
        <v>41597810</v>
      </c>
      <c r="K54" s="17" t="n">
        <f aca="false">+C54+E54+G54+I54</f>
        <v>0</v>
      </c>
      <c r="L54" s="13" t="n">
        <v>0</v>
      </c>
      <c r="M54" s="13" t="n">
        <v>0</v>
      </c>
      <c r="N54" s="17" t="n">
        <f aca="false">J54-L54</f>
        <v>41597810</v>
      </c>
      <c r="O54" s="17" t="n">
        <f aca="false">K54-M54</f>
        <v>0</v>
      </c>
    </row>
    <row r="55" customFormat="false" ht="12" hidden="false" customHeight="false" outlineLevel="0" collapsed="false">
      <c r="A55" s="60" t="s">
        <v>122</v>
      </c>
      <c r="B55" s="61" t="n">
        <f aca="false">IF(ESF!C64&lt;ESF!B64,ESF!B64-ESF!C64,0)</f>
        <v>0</v>
      </c>
      <c r="C55" s="61" t="n">
        <f aca="false">IF(ESF!B64&lt;ESF!C64,ESF!C64-ESF!B64,0)</f>
        <v>0</v>
      </c>
      <c r="D55" s="61" t="n">
        <f aca="false">IF(ESF!E64&lt;ESF!D64,ESF!D64-ESF!E64,0)</f>
        <v>0</v>
      </c>
      <c r="E55" s="61" t="n">
        <f aca="false">IF(ESF!D64&lt;ESF!E64,ESF!E64-ESF!D64,0)</f>
        <v>0</v>
      </c>
      <c r="F55" s="61" t="n">
        <f aca="false">IF(ESF!G64&lt;ESF!F64,ESF!F64-ESF!G64,0)</f>
        <v>0</v>
      </c>
      <c r="G55" s="61" t="n">
        <f aca="false">IF(ESF!F64&lt;ESF!G64,ESF!G64-ESF!F64,0)</f>
        <v>0</v>
      </c>
      <c r="H55" s="61" t="n">
        <f aca="false">IF(ESF!I64&lt;ESF!H64,ESF!H64-ESF!I64,0)</f>
        <v>0</v>
      </c>
      <c r="I55" s="61" t="n">
        <f aca="false">IF(ESF!H64&lt;ESF!I64,ESF!I64-ESF!H64,0)</f>
        <v>0</v>
      </c>
      <c r="J55" s="17" t="n">
        <f aca="false">+B55+D55+F55+H55</f>
        <v>0</v>
      </c>
      <c r="K55" s="17" t="n">
        <f aca="false">+C55+E55+G55+I55</f>
        <v>0</v>
      </c>
      <c r="L55" s="13" t="n">
        <v>0</v>
      </c>
      <c r="M55" s="13" t="n">
        <v>0</v>
      </c>
      <c r="N55" s="17" t="n">
        <f aca="false">J55-L55</f>
        <v>0</v>
      </c>
      <c r="O55" s="17" t="n">
        <f aca="false">K55-M55</f>
        <v>0</v>
      </c>
    </row>
    <row r="56" customFormat="false" ht="12" hidden="false" customHeight="false" outlineLevel="0" collapsed="false">
      <c r="A56" s="60" t="s">
        <v>123</v>
      </c>
      <c r="B56" s="61" t="n">
        <f aca="false">IF(ESF!C65&lt;ESF!B65,ESF!B65-ESF!C65,0)</f>
        <v>0</v>
      </c>
      <c r="C56" s="61" t="n">
        <f aca="false">IF(ESF!B65&lt;ESF!C65,ESF!C65-ESF!B65,0)</f>
        <v>0</v>
      </c>
      <c r="D56" s="61" t="n">
        <f aca="false">IF(ESF!E65&lt;ESF!D65,ESF!D65-ESF!E65,0)</f>
        <v>0</v>
      </c>
      <c r="E56" s="61" t="n">
        <f aca="false">IF(ESF!D65&lt;ESF!E65,ESF!E65-ESF!D65,0)</f>
        <v>0</v>
      </c>
      <c r="F56" s="61" t="n">
        <f aca="false">IF(ESF!G65&lt;ESF!F65,ESF!F65-ESF!G65,0)</f>
        <v>0</v>
      </c>
      <c r="G56" s="61" t="n">
        <f aca="false">IF(ESF!F65&lt;ESF!G65,ESF!G65-ESF!F65,0)</f>
        <v>0</v>
      </c>
      <c r="H56" s="61" t="n">
        <f aca="false">IF(ESF!I65&lt;ESF!H65,ESF!H65-ESF!I65,0)</f>
        <v>0</v>
      </c>
      <c r="I56" s="61" t="n">
        <f aca="false">IF(ESF!H65&lt;ESF!I65,ESF!I65-ESF!H65,0)</f>
        <v>0</v>
      </c>
      <c r="J56" s="17" t="n">
        <f aca="false">+B56+D56+F56+H56</f>
        <v>0</v>
      </c>
      <c r="K56" s="17" t="n">
        <f aca="false">+C56+E56+G56+I56</f>
        <v>0</v>
      </c>
      <c r="L56" s="13" t="n">
        <v>0</v>
      </c>
      <c r="M56" s="13" t="n">
        <v>0</v>
      </c>
      <c r="N56" s="17" t="n">
        <f aca="false">J56-L56</f>
        <v>0</v>
      </c>
      <c r="O56" s="17" t="n">
        <f aca="false">K56-M56</f>
        <v>0</v>
      </c>
    </row>
    <row r="57" customFormat="false" ht="24" hidden="false" customHeight="false" outlineLevel="0" collapsed="false">
      <c r="A57" s="60" t="s">
        <v>124</v>
      </c>
      <c r="B57" s="61" t="n">
        <f aca="false">IF(ESF!C66&lt;ESF!B66,ESF!B66-ESF!C66,0)</f>
        <v>0</v>
      </c>
      <c r="C57" s="61" t="n">
        <f aca="false">IF(ESF!B66&lt;ESF!C66,ESF!C66-ESF!B66,0)</f>
        <v>0</v>
      </c>
      <c r="D57" s="61" t="n">
        <f aca="false">IF(ESF!E66&lt;ESF!D66,ESF!D66-ESF!E66,0)</f>
        <v>0</v>
      </c>
      <c r="E57" s="61" t="n">
        <f aca="false">IF(ESF!D66&lt;ESF!E66,ESF!E66-ESF!D66,0)</f>
        <v>0</v>
      </c>
      <c r="F57" s="61" t="n">
        <f aca="false">IF(ESF!G66&lt;ESF!F66,ESF!F66-ESF!G66,0)</f>
        <v>0</v>
      </c>
      <c r="G57" s="61" t="n">
        <f aca="false">IF(ESF!F66&lt;ESF!G66,ESF!G66-ESF!F66,0)</f>
        <v>0</v>
      </c>
      <c r="H57" s="61" t="n">
        <f aca="false">IF(ESF!I66&lt;ESF!H66,ESF!H66-ESF!I66,0)</f>
        <v>0</v>
      </c>
      <c r="I57" s="61" t="n">
        <f aca="false">IF(ESF!H66&lt;ESF!I66,ESF!I66-ESF!H66,0)</f>
        <v>0</v>
      </c>
      <c r="J57" s="17" t="n">
        <f aca="false">+B57+D57+F57+H57</f>
        <v>0</v>
      </c>
      <c r="K57" s="17" t="n">
        <f aca="false">+C57+E57+G57+I57</f>
        <v>0</v>
      </c>
      <c r="L57" s="13" t="n">
        <v>0</v>
      </c>
      <c r="M57" s="13" t="n">
        <v>0</v>
      </c>
      <c r="N57" s="17" t="n">
        <f aca="false">J57-L57</f>
        <v>0</v>
      </c>
      <c r="O57" s="17" t="n">
        <f aca="false">K57-M57</f>
        <v>0</v>
      </c>
    </row>
    <row r="58" customFormat="false" ht="12" hidden="true" customHeight="false" outlineLevel="0" collapsed="false">
      <c r="A58" s="57"/>
      <c r="B58" s="59"/>
      <c r="C58" s="59"/>
      <c r="D58" s="59"/>
      <c r="E58" s="59"/>
      <c r="F58" s="59"/>
      <c r="G58" s="59"/>
      <c r="H58" s="59"/>
      <c r="I58" s="58"/>
      <c r="J58" s="13"/>
      <c r="K58" s="13"/>
      <c r="L58" s="13"/>
      <c r="M58" s="13"/>
      <c r="N58" s="13"/>
      <c r="O58" s="13"/>
    </row>
    <row r="59" customFormat="false" ht="36" hidden="false" customHeight="false" outlineLevel="0" collapsed="false">
      <c r="A59" s="57" t="s">
        <v>125</v>
      </c>
      <c r="B59" s="59"/>
      <c r="C59" s="59"/>
      <c r="D59" s="59"/>
      <c r="E59" s="59"/>
      <c r="F59" s="59"/>
      <c r="G59" s="59"/>
      <c r="H59" s="59"/>
      <c r="I59" s="58"/>
      <c r="J59" s="13"/>
      <c r="K59" s="13"/>
      <c r="L59" s="13"/>
      <c r="M59" s="13"/>
      <c r="N59" s="13"/>
      <c r="O59" s="13"/>
    </row>
    <row r="60" customFormat="false" ht="12" hidden="false" customHeight="false" outlineLevel="0" collapsed="false">
      <c r="A60" s="60" t="s">
        <v>126</v>
      </c>
      <c r="B60" s="61" t="n">
        <f aca="false">IF(ESF!C69&lt;ESF!B69,ESF!B69-ESF!C69,0)</f>
        <v>0</v>
      </c>
      <c r="C60" s="61" t="n">
        <f aca="false">IF(ESF!B69&lt;ESF!C69,ESF!C69-ESF!B69,0)</f>
        <v>0</v>
      </c>
      <c r="D60" s="61" t="n">
        <f aca="false">IF(ESF!E69&lt;ESF!D69,ESF!D69-ESF!E69,0)</f>
        <v>0</v>
      </c>
      <c r="E60" s="61" t="n">
        <f aca="false">IF(ESF!D69&lt;ESF!E69,ESF!E69-ESF!D69,0)</f>
        <v>0</v>
      </c>
      <c r="F60" s="61" t="n">
        <f aca="false">IF(ESF!G69&lt;ESF!F69,ESF!F69-ESF!G69,0)</f>
        <v>0</v>
      </c>
      <c r="G60" s="61" t="n">
        <f aca="false">IF(ESF!F69&lt;ESF!G69,ESF!G69-ESF!F69,0)</f>
        <v>0</v>
      </c>
      <c r="H60" s="61" t="n">
        <f aca="false">IF(ESF!I69&lt;ESF!H69,ESF!H69-ESF!I69,0)</f>
        <v>0</v>
      </c>
      <c r="I60" s="61" t="n">
        <f aca="false">IF(ESF!H69&lt;ESF!I69,ESF!I69-ESF!H69,0)</f>
        <v>0</v>
      </c>
      <c r="J60" s="17" t="n">
        <f aca="false">+B60+D60+F60+H60</f>
        <v>0</v>
      </c>
      <c r="K60" s="17" t="n">
        <f aca="false">+C60+E60+G60+I60</f>
        <v>0</v>
      </c>
      <c r="L60" s="13" t="n">
        <v>0</v>
      </c>
      <c r="M60" s="13" t="n">
        <v>0</v>
      </c>
      <c r="N60" s="17" t="n">
        <f aca="false">J60-L60</f>
        <v>0</v>
      </c>
      <c r="O60" s="17" t="n">
        <f aca="false">K60-M60</f>
        <v>0</v>
      </c>
    </row>
    <row r="61" customFormat="false" ht="24" hidden="false" customHeight="false" outlineLevel="0" collapsed="false">
      <c r="A61" s="62" t="s">
        <v>127</v>
      </c>
      <c r="B61" s="61" t="n">
        <f aca="false">IF(ESF!C70&lt;ESF!B70,ESF!B70-ESF!C70,0)</f>
        <v>0</v>
      </c>
      <c r="C61" s="61" t="n">
        <f aca="false">IF(ESF!B70&lt;ESF!C70,ESF!C70-ESF!B70,0)</f>
        <v>0</v>
      </c>
      <c r="D61" s="61" t="n">
        <f aca="false">IF(ESF!E70&lt;ESF!D70,ESF!D70-ESF!E70,0)</f>
        <v>0</v>
      </c>
      <c r="E61" s="61" t="n">
        <f aca="false">IF(ESF!D70&lt;ESF!E70,ESF!E70-ESF!D70,0)</f>
        <v>0</v>
      </c>
      <c r="F61" s="61" t="n">
        <f aca="false">IF(ESF!G70&lt;ESF!F70,ESF!F70-ESF!G70,0)</f>
        <v>0</v>
      </c>
      <c r="G61" s="61" t="n">
        <f aca="false">IF(ESF!F70&lt;ESF!G70,ESF!G70-ESF!F70,0)</f>
        <v>0</v>
      </c>
      <c r="H61" s="61" t="n">
        <f aca="false">IF(ESF!I70&lt;ESF!H70,ESF!H70-ESF!I70,0)</f>
        <v>0</v>
      </c>
      <c r="I61" s="61" t="n">
        <f aca="false">IF(ESF!H70&lt;ESF!I70,ESF!I70-ESF!H70,0)</f>
        <v>0</v>
      </c>
      <c r="J61" s="17" t="n">
        <f aca="false">+B61+D61+F61+H61</f>
        <v>0</v>
      </c>
      <c r="K61" s="17" t="n">
        <f aca="false">+C61+E61+G61+I61</f>
        <v>0</v>
      </c>
      <c r="L61" s="13" t="n">
        <v>0</v>
      </c>
      <c r="M61" s="13" t="n">
        <v>0</v>
      </c>
      <c r="N61" s="17" t="n">
        <f aca="false">J61-L61</f>
        <v>0</v>
      </c>
      <c r="O61" s="17" t="n">
        <f aca="false">K61-M61</f>
        <v>0</v>
      </c>
    </row>
    <row r="62" customFormat="false" ht="3.75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54"/>
      <c r="K62" s="54"/>
      <c r="L62" s="29"/>
      <c r="M62" s="29"/>
      <c r="N62" s="29"/>
      <c r="O62" s="29"/>
    </row>
    <row r="64" customFormat="false" ht="12" hidden="false" customHeight="false" outlineLevel="0" collapsed="false">
      <c r="B64" s="65" t="n">
        <f aca="false">SUM(B6:B61)</f>
        <v>33309050</v>
      </c>
      <c r="C64" s="65" t="n">
        <f aca="false">SUM(C6:C61)</f>
        <v>33309050</v>
      </c>
      <c r="D64" s="65" t="n">
        <f aca="false">SUM(D6:D61)</f>
        <v>3849400</v>
      </c>
      <c r="E64" s="65" t="n">
        <f aca="false">SUM(E6:E61)</f>
        <v>3849400</v>
      </c>
      <c r="F64" s="65" t="n">
        <f aca="false">SUM(F6:F61)</f>
        <v>2487200</v>
      </c>
      <c r="G64" s="65" t="n">
        <f aca="false">SUM(G6:G61)</f>
        <v>2487200</v>
      </c>
      <c r="H64" s="65" t="n">
        <f aca="false">SUM(H6:H61)</f>
        <v>12006120</v>
      </c>
      <c r="I64" s="65" t="n">
        <f aca="false">SUM(I6:I61)</f>
        <v>12006120</v>
      </c>
      <c r="J64" s="65" t="n">
        <f aca="false">SUM(J6:J61)</f>
        <v>51651770</v>
      </c>
      <c r="K64" s="65" t="n">
        <f aca="false">SUM(K6:K61)</f>
        <v>51651770</v>
      </c>
      <c r="L64" s="65" t="n">
        <f aca="false">SUM(L6:L61)</f>
        <v>0</v>
      </c>
      <c r="M64" s="65" t="n">
        <f aca="false">SUM(M6:M61)</f>
        <v>0</v>
      </c>
      <c r="N64" s="65" t="n">
        <f aca="false">SUM(N6:N61)</f>
        <v>51651770</v>
      </c>
      <c r="O64" s="65" t="n">
        <f aca="false">SUM(O6:O61)</f>
        <v>51651770</v>
      </c>
    </row>
  </sheetData>
  <mergeCells count="9">
    <mergeCell ref="A1:O1"/>
    <mergeCell ref="A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68.99"/>
    <col collapsed="false" customWidth="true" hidden="false" outlineLevel="0" max="5" min="5" style="0" width="14.28"/>
    <col collapsed="false" customWidth="true" hidden="false" outlineLevel="0" max="7" min="7" style="0" width="11.85"/>
    <col collapsed="false" customWidth="true" hidden="false" outlineLevel="0" max="10" min="8" style="0" width="14.7"/>
  </cols>
  <sheetData>
    <row r="1" customFormat="false" ht="15" hidden="false" customHeight="true" outlineLevel="0" collapsed="false">
      <c r="A1" s="66" t="s">
        <v>16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8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24" hidden="false" customHeight="false" outlineLevel="0" collapsed="false">
      <c r="A3" s="5" t="s">
        <v>131</v>
      </c>
      <c r="B3" s="5"/>
      <c r="C3" s="5"/>
      <c r="D3" s="35" t="s">
        <v>1</v>
      </c>
      <c r="E3" s="35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164</v>
      </c>
    </row>
    <row r="4" customFormat="false" ht="15" hidden="false" customHeight="false" outlineLevel="0" collapsed="false">
      <c r="A4" s="5"/>
      <c r="B4" s="5"/>
      <c r="C4" s="5"/>
      <c r="D4" s="5" t="n">
        <v>2014</v>
      </c>
      <c r="E4" s="5" t="n">
        <v>2014</v>
      </c>
      <c r="F4" s="5" t="n">
        <v>2014</v>
      </c>
      <c r="G4" s="5" t="n">
        <v>2014</v>
      </c>
      <c r="H4" s="5" t="n">
        <v>2014</v>
      </c>
      <c r="I4" s="5" t="n">
        <v>2014</v>
      </c>
      <c r="J4" s="5" t="n">
        <v>2014</v>
      </c>
    </row>
    <row r="5" customFormat="false" ht="15" hidden="false" customHeight="false" outlineLevel="0" collapsed="false">
      <c r="A5" s="68"/>
      <c r="B5" s="69"/>
      <c r="C5" s="70"/>
      <c r="D5" s="71"/>
      <c r="E5" s="71"/>
      <c r="F5" s="71"/>
      <c r="G5" s="71"/>
      <c r="H5" s="72"/>
      <c r="I5" s="72"/>
      <c r="J5" s="72"/>
    </row>
    <row r="6" customFormat="false" ht="15" hidden="false" customHeight="true" outlineLevel="0" collapsed="false">
      <c r="A6" s="73" t="s">
        <v>165</v>
      </c>
      <c r="B6" s="73"/>
      <c r="C6" s="73"/>
      <c r="D6" s="74"/>
      <c r="E6" s="74"/>
      <c r="F6" s="74"/>
      <c r="G6" s="74"/>
      <c r="H6" s="43"/>
      <c r="I6" s="43"/>
      <c r="J6" s="43"/>
    </row>
    <row r="7" customFormat="false" ht="15" hidden="false" customHeight="true" outlineLevel="0" collapsed="false">
      <c r="A7" s="75"/>
      <c r="B7" s="76" t="s">
        <v>158</v>
      </c>
      <c r="C7" s="76"/>
      <c r="D7" s="77" t="n">
        <f aca="false">SUM(D8:D18)</f>
        <v>193363650</v>
      </c>
      <c r="E7" s="77" t="n">
        <f aca="false">SUM(E8:E18)</f>
        <v>2171800</v>
      </c>
      <c r="F7" s="77" t="n">
        <f aca="false">SUM(F8:F18)</f>
        <v>2080000</v>
      </c>
      <c r="G7" s="77" t="n">
        <f aca="false">SUM(G8:G18)</f>
        <v>4208740</v>
      </c>
      <c r="H7" s="78" t="n">
        <f aca="false">+D7+E7+F7+G7</f>
        <v>201824190</v>
      </c>
      <c r="I7" s="43" t="n">
        <v>0</v>
      </c>
      <c r="J7" s="78" t="n">
        <f aca="false">H7-I7</f>
        <v>201824190</v>
      </c>
    </row>
    <row r="8" customFormat="false" ht="15" hidden="false" customHeight="false" outlineLevel="0" collapsed="false">
      <c r="A8" s="75"/>
      <c r="B8" s="79"/>
      <c r="C8" s="80" t="s">
        <v>11</v>
      </c>
      <c r="D8" s="74" t="n">
        <v>15845200</v>
      </c>
      <c r="E8" s="74" t="n">
        <v>0</v>
      </c>
      <c r="F8" s="74" t="n">
        <v>0</v>
      </c>
      <c r="G8" s="74" t="n">
        <v>0</v>
      </c>
      <c r="H8" s="81" t="n">
        <f aca="false">+D8+E8+F8+G8</f>
        <v>15845200</v>
      </c>
      <c r="I8" s="43" t="n">
        <v>0</v>
      </c>
      <c r="J8" s="81" t="n">
        <f aca="false">H8-I8</f>
        <v>15845200</v>
      </c>
    </row>
    <row r="9" customFormat="false" ht="15" hidden="false" customHeight="false" outlineLevel="0" collapsed="false">
      <c r="A9" s="75"/>
      <c r="B9" s="79"/>
      <c r="C9" s="80" t="s">
        <v>12</v>
      </c>
      <c r="D9" s="74" t="n">
        <v>0</v>
      </c>
      <c r="E9" s="74" t="n">
        <v>0</v>
      </c>
      <c r="F9" s="74" t="n">
        <v>0</v>
      </c>
      <c r="G9" s="74" t="n">
        <v>0</v>
      </c>
      <c r="H9" s="81" t="n">
        <f aca="false">+D9+E9+F9+G9</f>
        <v>0</v>
      </c>
      <c r="I9" s="43" t="n">
        <v>0</v>
      </c>
      <c r="J9" s="81" t="n">
        <f aca="false">H9-I9</f>
        <v>0</v>
      </c>
    </row>
    <row r="10" customFormat="false" ht="15" hidden="false" customHeight="false" outlineLevel="0" collapsed="false">
      <c r="A10" s="75"/>
      <c r="B10" s="82"/>
      <c r="C10" s="80" t="s">
        <v>166</v>
      </c>
      <c r="D10" s="74" t="n">
        <v>875000</v>
      </c>
      <c r="E10" s="74" t="n">
        <v>0</v>
      </c>
      <c r="F10" s="74" t="n">
        <v>0</v>
      </c>
      <c r="G10" s="74" t="n">
        <v>0</v>
      </c>
      <c r="H10" s="81" t="n">
        <f aca="false">+D10+E10+F10+G10</f>
        <v>875000</v>
      </c>
      <c r="I10" s="43" t="n">
        <v>0</v>
      </c>
      <c r="J10" s="81" t="n">
        <f aca="false">H10-I10</f>
        <v>875000</v>
      </c>
    </row>
    <row r="11" customFormat="false" ht="15" hidden="false" customHeight="false" outlineLevel="0" collapsed="false">
      <c r="A11" s="75"/>
      <c r="B11" s="82"/>
      <c r="C11" s="80" t="s">
        <v>14</v>
      </c>
      <c r="D11" s="74" t="n">
        <v>12685400</v>
      </c>
      <c r="E11" s="74" t="n">
        <v>0</v>
      </c>
      <c r="F11" s="74" t="n">
        <v>0</v>
      </c>
      <c r="G11" s="74" t="n">
        <v>0</v>
      </c>
      <c r="H11" s="81" t="n">
        <f aca="false">+D11+E11+F11+G11</f>
        <v>12685400</v>
      </c>
      <c r="I11" s="43" t="n">
        <v>0</v>
      </c>
      <c r="J11" s="81" t="n">
        <f aca="false">H11-I11</f>
        <v>12685400</v>
      </c>
    </row>
    <row r="12" customFormat="false" ht="15" hidden="false" customHeight="false" outlineLevel="0" collapsed="false">
      <c r="A12" s="75"/>
      <c r="B12" s="82"/>
      <c r="C12" s="80" t="s">
        <v>15</v>
      </c>
      <c r="D12" s="74" t="n">
        <v>568200</v>
      </c>
      <c r="E12" s="74" t="n">
        <v>0</v>
      </c>
      <c r="F12" s="74" t="n">
        <v>0</v>
      </c>
      <c r="G12" s="74" t="n">
        <v>0</v>
      </c>
      <c r="H12" s="81" t="n">
        <f aca="false">+D12+E12+F12+G12</f>
        <v>568200</v>
      </c>
      <c r="I12" s="43" t="n">
        <v>0</v>
      </c>
      <c r="J12" s="81" t="n">
        <f aca="false">H12-I12</f>
        <v>568200</v>
      </c>
    </row>
    <row r="13" customFormat="false" ht="15" hidden="false" customHeight="false" outlineLevel="0" collapsed="false">
      <c r="A13" s="75"/>
      <c r="B13" s="82"/>
      <c r="C13" s="80" t="s">
        <v>16</v>
      </c>
      <c r="D13" s="74" t="n">
        <v>6512400</v>
      </c>
      <c r="E13" s="74" t="n">
        <v>0</v>
      </c>
      <c r="F13" s="74" t="n">
        <v>0</v>
      </c>
      <c r="G13" s="74" t="n">
        <v>0</v>
      </c>
      <c r="H13" s="81" t="n">
        <f aca="false">+D13+E13+F13+G13</f>
        <v>6512400</v>
      </c>
      <c r="I13" s="43" t="n">
        <v>0</v>
      </c>
      <c r="J13" s="81" t="n">
        <f aca="false">H13-I13</f>
        <v>6512400</v>
      </c>
    </row>
    <row r="14" customFormat="false" ht="15" hidden="false" customHeight="false" outlineLevel="0" collapsed="false">
      <c r="A14" s="75"/>
      <c r="B14" s="82"/>
      <c r="C14" s="80" t="s">
        <v>17</v>
      </c>
      <c r="D14" s="74" t="n">
        <v>0</v>
      </c>
      <c r="E14" s="74" t="n">
        <v>864000</v>
      </c>
      <c r="F14" s="74" t="n">
        <v>241000</v>
      </c>
      <c r="G14" s="74" t="n">
        <v>165000</v>
      </c>
      <c r="H14" s="81" t="n">
        <f aca="false">+D14+E14+F14+G14</f>
        <v>1270000</v>
      </c>
      <c r="I14" s="43" t="n">
        <v>0</v>
      </c>
      <c r="J14" s="81" t="n">
        <f aca="false">H14-I14</f>
        <v>1270000</v>
      </c>
    </row>
    <row r="15" customFormat="false" ht="24" hidden="false" customHeight="false" outlineLevel="0" collapsed="false">
      <c r="A15" s="75"/>
      <c r="B15" s="82"/>
      <c r="C15" s="80" t="s">
        <v>18</v>
      </c>
      <c r="D15" s="74" t="n">
        <v>0</v>
      </c>
      <c r="E15" s="74" t="n">
        <v>0</v>
      </c>
      <c r="F15" s="74" t="n">
        <v>0</v>
      </c>
      <c r="G15" s="74" t="n">
        <v>0</v>
      </c>
      <c r="H15" s="81" t="n">
        <f aca="false">+D15+E15+F15+G15</f>
        <v>0</v>
      </c>
      <c r="I15" s="43" t="n">
        <v>0</v>
      </c>
      <c r="J15" s="81" t="n">
        <f aca="false">H15-I15</f>
        <v>0</v>
      </c>
    </row>
    <row r="16" customFormat="false" ht="15" hidden="false" customHeight="false" outlineLevel="0" collapsed="false">
      <c r="A16" s="75"/>
      <c r="B16" s="82"/>
      <c r="C16" s="80" t="s">
        <v>20</v>
      </c>
      <c r="D16" s="74" t="n">
        <v>142623600</v>
      </c>
      <c r="E16" s="74" t="n">
        <v>0</v>
      </c>
      <c r="F16" s="74" t="n">
        <v>0</v>
      </c>
      <c r="G16" s="74" t="n">
        <v>0</v>
      </c>
      <c r="H16" s="81" t="n">
        <f aca="false">+D16+E16+F16+G16</f>
        <v>142623600</v>
      </c>
      <c r="I16" s="43" t="n">
        <v>0</v>
      </c>
      <c r="J16" s="81" t="n">
        <f aca="false">H16-I16</f>
        <v>142623600</v>
      </c>
    </row>
    <row r="17" customFormat="false" ht="15" hidden="false" customHeight="false" outlineLevel="0" collapsed="false">
      <c r="A17" s="75"/>
      <c r="B17" s="82"/>
      <c r="C17" s="80" t="s">
        <v>167</v>
      </c>
      <c r="D17" s="74" t="n">
        <v>4569850</v>
      </c>
      <c r="E17" s="74" t="n">
        <v>1200000</v>
      </c>
      <c r="F17" s="74" t="n">
        <v>1500000</v>
      </c>
      <c r="G17" s="74" t="n">
        <v>3800000</v>
      </c>
      <c r="H17" s="81" t="n">
        <f aca="false">+D17+E17+F17+G17</f>
        <v>11069850</v>
      </c>
      <c r="I17" s="43" t="n">
        <v>0</v>
      </c>
      <c r="J17" s="81" t="n">
        <f aca="false">H17-I17</f>
        <v>11069850</v>
      </c>
    </row>
    <row r="18" customFormat="false" ht="15" hidden="false" customHeight="false" outlineLevel="0" collapsed="false">
      <c r="A18" s="75"/>
      <c r="B18" s="82"/>
      <c r="C18" s="80" t="s">
        <v>168</v>
      </c>
      <c r="D18" s="74" t="n">
        <f aca="false">52000+9632000</f>
        <v>9684000</v>
      </c>
      <c r="E18" s="74" t="n">
        <f aca="false">71000+36800</f>
        <v>107800</v>
      </c>
      <c r="F18" s="74" t="n">
        <f aca="false">83000+256000</f>
        <v>339000</v>
      </c>
      <c r="G18" s="74" t="n">
        <f aca="false">145000+98740</f>
        <v>243740</v>
      </c>
      <c r="H18" s="81" t="n">
        <f aca="false">+D18+E18+F18+G18</f>
        <v>10374540</v>
      </c>
      <c r="I18" s="43" t="n">
        <v>0</v>
      </c>
      <c r="J18" s="81" t="n">
        <f aca="false">H18-I18</f>
        <v>10374540</v>
      </c>
    </row>
    <row r="19" customFormat="false" ht="15" hidden="false" customHeight="false" outlineLevel="0" collapsed="false">
      <c r="A19" s="75"/>
      <c r="B19" s="82"/>
      <c r="C19" s="83"/>
      <c r="D19" s="84"/>
      <c r="E19" s="84"/>
      <c r="F19" s="84"/>
      <c r="G19" s="84"/>
      <c r="H19" s="43"/>
      <c r="I19" s="43"/>
      <c r="J19" s="43"/>
    </row>
    <row r="20" customFormat="false" ht="15" hidden="false" customHeight="true" outlineLevel="0" collapsed="false">
      <c r="A20" s="75"/>
      <c r="B20" s="76" t="s">
        <v>159</v>
      </c>
      <c r="C20" s="76"/>
      <c r="D20" s="77" t="n">
        <f aca="false">SUM(D21:D36)</f>
        <v>136344000</v>
      </c>
      <c r="E20" s="77" t="n">
        <f aca="false">SUM(E21:E36)</f>
        <v>2041000</v>
      </c>
      <c r="F20" s="77" t="n">
        <f aca="false">SUM(F21:F36)</f>
        <v>1464000</v>
      </c>
      <c r="G20" s="77" t="n">
        <f aca="false">SUM(G21:G36)</f>
        <v>2898000</v>
      </c>
      <c r="H20" s="78" t="n">
        <f aca="false">+D20+E20+F20+G20</f>
        <v>142747000</v>
      </c>
      <c r="I20" s="43" t="n">
        <v>0</v>
      </c>
      <c r="J20" s="78" t="n">
        <f aca="false">H20-I20</f>
        <v>142747000</v>
      </c>
    </row>
    <row r="21" customFormat="false" ht="15" hidden="false" customHeight="false" outlineLevel="0" collapsed="false">
      <c r="A21" s="75"/>
      <c r="B21" s="79"/>
      <c r="C21" s="80" t="s">
        <v>31</v>
      </c>
      <c r="D21" s="74" t="n">
        <v>38100000</v>
      </c>
      <c r="E21" s="74" t="n">
        <v>630000</v>
      </c>
      <c r="F21" s="74" t="n">
        <v>516000</v>
      </c>
      <c r="G21" s="74" t="n">
        <v>1365000</v>
      </c>
      <c r="H21" s="81" t="n">
        <f aca="false">+D21+E21+F21+G21</f>
        <v>40611000</v>
      </c>
      <c r="I21" s="43" t="n">
        <v>0</v>
      </c>
      <c r="J21" s="81" t="n">
        <f aca="false">H21-I21</f>
        <v>40611000</v>
      </c>
    </row>
    <row r="22" customFormat="false" ht="15" hidden="false" customHeight="false" outlineLevel="0" collapsed="false">
      <c r="A22" s="75"/>
      <c r="B22" s="79"/>
      <c r="C22" s="80" t="s">
        <v>32</v>
      </c>
      <c r="D22" s="74" t="n">
        <v>11560000</v>
      </c>
      <c r="E22" s="74" t="n">
        <v>480000</v>
      </c>
      <c r="F22" s="74" t="n">
        <v>385600</v>
      </c>
      <c r="G22" s="74" t="n">
        <v>752000</v>
      </c>
      <c r="H22" s="81" t="n">
        <f aca="false">+D22+E22+F22+G22</f>
        <v>13177600</v>
      </c>
      <c r="I22" s="43" t="n">
        <v>0</v>
      </c>
      <c r="J22" s="81" t="n">
        <f aca="false">H22-I22</f>
        <v>13177600</v>
      </c>
    </row>
    <row r="23" customFormat="false" ht="15" hidden="false" customHeight="false" outlineLevel="0" collapsed="false">
      <c r="A23" s="75"/>
      <c r="B23" s="79"/>
      <c r="C23" s="80" t="s">
        <v>33</v>
      </c>
      <c r="D23" s="74" t="n">
        <v>9756000</v>
      </c>
      <c r="E23" s="74" t="n">
        <v>542000</v>
      </c>
      <c r="F23" s="74" t="n">
        <v>275400</v>
      </c>
      <c r="G23" s="74" t="n">
        <v>525000</v>
      </c>
      <c r="H23" s="81" t="n">
        <f aca="false">+D23+E23+F23+G23</f>
        <v>11098400</v>
      </c>
      <c r="I23" s="43" t="n">
        <v>0</v>
      </c>
      <c r="J23" s="81" t="n">
        <f aca="false">H23-I23</f>
        <v>11098400</v>
      </c>
    </row>
    <row r="24" customFormat="false" ht="15" hidden="false" customHeight="false" outlineLevel="0" collapsed="false">
      <c r="A24" s="75"/>
      <c r="B24" s="79"/>
      <c r="C24" s="80" t="s">
        <v>34</v>
      </c>
      <c r="D24" s="74" t="n">
        <v>20606000</v>
      </c>
      <c r="E24" s="74" t="n">
        <v>0</v>
      </c>
      <c r="F24" s="74" t="n">
        <v>0</v>
      </c>
      <c r="G24" s="74" t="n">
        <v>0</v>
      </c>
      <c r="H24" s="81" t="n">
        <f aca="false">+D24+E24+F24+G24</f>
        <v>20606000</v>
      </c>
      <c r="I24" s="43" t="n">
        <v>0</v>
      </c>
      <c r="J24" s="81" t="n">
        <f aca="false">H24-I24</f>
        <v>20606000</v>
      </c>
    </row>
    <row r="25" customFormat="false" ht="15" hidden="false" customHeight="false" outlineLevel="0" collapsed="false">
      <c r="A25" s="75"/>
      <c r="B25" s="79"/>
      <c r="C25" s="80" t="s">
        <v>169</v>
      </c>
      <c r="D25" s="74" t="n">
        <v>0</v>
      </c>
      <c r="E25" s="74" t="n">
        <v>389000</v>
      </c>
      <c r="F25" s="74" t="n">
        <v>0</v>
      </c>
      <c r="G25" s="74" t="n">
        <v>0</v>
      </c>
      <c r="H25" s="81" t="n">
        <f aca="false">+D25+E25+F25+G25</f>
        <v>389000</v>
      </c>
      <c r="I25" s="43" t="n">
        <v>0</v>
      </c>
      <c r="J25" s="81" t="n">
        <f aca="false">H25-I25</f>
        <v>389000</v>
      </c>
    </row>
    <row r="26" customFormat="false" ht="15" hidden="false" customHeight="false" outlineLevel="0" collapsed="false">
      <c r="A26" s="75"/>
      <c r="B26" s="79"/>
      <c r="C26" s="80" t="s">
        <v>170</v>
      </c>
      <c r="D26" s="74" t="n">
        <v>2360000</v>
      </c>
      <c r="E26" s="74" t="n">
        <v>0</v>
      </c>
      <c r="F26" s="74" t="n">
        <v>0</v>
      </c>
      <c r="G26" s="74" t="n">
        <v>0</v>
      </c>
      <c r="H26" s="81" t="n">
        <f aca="false">+D26+E26+F26+G26</f>
        <v>2360000</v>
      </c>
      <c r="I26" s="43" t="n">
        <v>0</v>
      </c>
      <c r="J26" s="81" t="n">
        <f aca="false">H26-I26</f>
        <v>2360000</v>
      </c>
    </row>
    <row r="27" customFormat="false" ht="15" hidden="false" customHeight="false" outlineLevel="0" collapsed="false">
      <c r="A27" s="75"/>
      <c r="B27" s="79"/>
      <c r="C27" s="80" t="s">
        <v>37</v>
      </c>
      <c r="D27" s="74" t="n">
        <v>4653000</v>
      </c>
      <c r="E27" s="74" t="n">
        <v>0</v>
      </c>
      <c r="F27" s="74" t="n">
        <v>287000</v>
      </c>
      <c r="G27" s="74" t="n">
        <v>256000</v>
      </c>
      <c r="H27" s="81" t="n">
        <f aca="false">+D27+E27+F27+G27</f>
        <v>5196000</v>
      </c>
      <c r="I27" s="43" t="n">
        <v>0</v>
      </c>
      <c r="J27" s="81" t="n">
        <f aca="false">H27-I27</f>
        <v>5196000</v>
      </c>
    </row>
    <row r="28" customFormat="false" ht="15" hidden="false" customHeight="false" outlineLevel="0" collapsed="false">
      <c r="A28" s="75"/>
      <c r="B28" s="79"/>
      <c r="C28" s="80" t="s">
        <v>38</v>
      </c>
      <c r="D28" s="74" t="n">
        <v>2457000</v>
      </c>
      <c r="E28" s="74" t="n">
        <v>0</v>
      </c>
      <c r="F28" s="74" t="n">
        <v>0</v>
      </c>
      <c r="G28" s="74" t="n">
        <v>0</v>
      </c>
      <c r="H28" s="81" t="n">
        <f aca="false">+D28+E28+F28+G28</f>
        <v>2457000</v>
      </c>
      <c r="I28" s="43" t="n">
        <v>0</v>
      </c>
      <c r="J28" s="81" t="n">
        <f aca="false">H28-I28</f>
        <v>2457000</v>
      </c>
    </row>
    <row r="29" customFormat="false" ht="15" hidden="false" customHeight="false" outlineLevel="0" collapsed="false">
      <c r="A29" s="75"/>
      <c r="B29" s="79"/>
      <c r="C29" s="80" t="s">
        <v>39</v>
      </c>
      <c r="D29" s="74" t="n">
        <v>0</v>
      </c>
      <c r="E29" s="74" t="n">
        <v>0</v>
      </c>
      <c r="F29" s="74" t="n">
        <v>0</v>
      </c>
      <c r="G29" s="74" t="n">
        <v>0</v>
      </c>
      <c r="H29" s="81" t="n">
        <f aca="false">+D29+E29+F29+G29</f>
        <v>0</v>
      </c>
      <c r="I29" s="43" t="n">
        <v>0</v>
      </c>
      <c r="J29" s="81" t="n">
        <f aca="false">H29-I29</f>
        <v>0</v>
      </c>
    </row>
    <row r="30" customFormat="false" ht="15" hidden="false" customHeight="false" outlineLevel="0" collapsed="false">
      <c r="A30" s="75"/>
      <c r="B30" s="79"/>
      <c r="C30" s="80" t="s">
        <v>40</v>
      </c>
      <c r="D30" s="74" t="n">
        <v>0</v>
      </c>
      <c r="E30" s="74" t="n">
        <v>0</v>
      </c>
      <c r="F30" s="74" t="n">
        <v>0</v>
      </c>
      <c r="G30" s="74" t="n">
        <v>0</v>
      </c>
      <c r="H30" s="81" t="n">
        <f aca="false">+D30+E30+F30+G30</f>
        <v>0</v>
      </c>
      <c r="I30" s="43" t="n">
        <v>0</v>
      </c>
      <c r="J30" s="81" t="n">
        <f aca="false">H30-I30</f>
        <v>0</v>
      </c>
    </row>
    <row r="31" customFormat="false" ht="15" hidden="false" customHeight="false" outlineLevel="0" collapsed="false">
      <c r="A31" s="75"/>
      <c r="B31" s="79"/>
      <c r="C31" s="80" t="s">
        <v>41</v>
      </c>
      <c r="D31" s="74" t="n">
        <v>1352000</v>
      </c>
      <c r="E31" s="74" t="n">
        <v>0</v>
      </c>
      <c r="F31" s="74" t="n">
        <v>0</v>
      </c>
      <c r="G31" s="74" t="n">
        <v>0</v>
      </c>
      <c r="H31" s="81" t="n">
        <f aca="false">+D31+E31+F31+G31</f>
        <v>1352000</v>
      </c>
      <c r="I31" s="43" t="n">
        <v>0</v>
      </c>
      <c r="J31" s="81" t="n">
        <f aca="false">H31-I31</f>
        <v>1352000</v>
      </c>
    </row>
    <row r="32" customFormat="false" ht="15" hidden="false" customHeight="false" outlineLevel="0" collapsed="false">
      <c r="A32" s="75"/>
      <c r="B32" s="79"/>
      <c r="C32" s="80" t="s">
        <v>42</v>
      </c>
      <c r="D32" s="74" t="n">
        <v>0</v>
      </c>
      <c r="E32" s="74" t="n">
        <v>0</v>
      </c>
      <c r="F32" s="74" t="n">
        <v>0</v>
      </c>
      <c r="G32" s="74" t="n">
        <v>0</v>
      </c>
      <c r="H32" s="81" t="n">
        <f aca="false">+D32+E32+F32+G32</f>
        <v>0</v>
      </c>
      <c r="I32" s="43" t="n">
        <v>0</v>
      </c>
      <c r="J32" s="81" t="n">
        <f aca="false">H32-I32</f>
        <v>0</v>
      </c>
    </row>
    <row r="33" customFormat="false" ht="15" hidden="false" customHeight="false" outlineLevel="0" collapsed="false">
      <c r="A33" s="75"/>
      <c r="B33" s="79"/>
      <c r="C33" s="80" t="s">
        <v>171</v>
      </c>
      <c r="D33" s="74" t="n">
        <v>43000000</v>
      </c>
      <c r="E33" s="74" t="n">
        <v>0</v>
      </c>
      <c r="F33" s="74" t="n">
        <v>0</v>
      </c>
      <c r="G33" s="74" t="n">
        <v>0</v>
      </c>
      <c r="H33" s="81" t="n">
        <f aca="false">+D33+E33+F33+G33</f>
        <v>43000000</v>
      </c>
      <c r="I33" s="43" t="n">
        <v>0</v>
      </c>
      <c r="J33" s="81" t="n">
        <f aca="false">H33-I33</f>
        <v>43000000</v>
      </c>
    </row>
    <row r="34" customFormat="false" ht="15" hidden="false" customHeight="false" outlineLevel="0" collapsed="false">
      <c r="A34" s="75"/>
      <c r="B34" s="79"/>
      <c r="C34" s="80" t="s">
        <v>45</v>
      </c>
      <c r="D34" s="74" t="n">
        <v>2500000</v>
      </c>
      <c r="E34" s="74" t="n">
        <v>0</v>
      </c>
      <c r="F34" s="74" t="n">
        <v>0</v>
      </c>
      <c r="G34" s="74" t="n">
        <v>0</v>
      </c>
      <c r="H34" s="81" t="n">
        <f aca="false">+D34+E34+F34+G34</f>
        <v>2500000</v>
      </c>
      <c r="I34" s="43" t="n">
        <v>0</v>
      </c>
      <c r="J34" s="81" t="n">
        <f aca="false">H34-I34</f>
        <v>2500000</v>
      </c>
    </row>
    <row r="35" customFormat="false" ht="15" hidden="false" customHeight="false" outlineLevel="0" collapsed="false">
      <c r="A35" s="75"/>
      <c r="B35" s="79"/>
      <c r="C35" s="80" t="s">
        <v>46</v>
      </c>
      <c r="D35" s="74" t="n">
        <v>0</v>
      </c>
      <c r="E35" s="74" t="n">
        <v>0</v>
      </c>
      <c r="F35" s="74" t="n">
        <v>0</v>
      </c>
      <c r="G35" s="74" t="n">
        <v>0</v>
      </c>
      <c r="H35" s="81" t="n">
        <f aca="false">+D35+E35+F35+G35</f>
        <v>0</v>
      </c>
      <c r="I35" s="43" t="n">
        <v>0</v>
      </c>
      <c r="J35" s="81" t="n">
        <f aca="false">H35-I35</f>
        <v>0</v>
      </c>
    </row>
    <row r="36" customFormat="false" ht="15" hidden="false" customHeight="false" outlineLevel="0" collapsed="false">
      <c r="A36" s="75"/>
      <c r="B36" s="79"/>
      <c r="C36" s="80" t="s">
        <v>172</v>
      </c>
      <c r="D36" s="74" t="n">
        <v>0</v>
      </c>
      <c r="E36" s="74" t="n">
        <v>0</v>
      </c>
      <c r="F36" s="74" t="n">
        <v>0</v>
      </c>
      <c r="G36" s="74" t="n">
        <v>0</v>
      </c>
      <c r="H36" s="81" t="n">
        <f aca="false">+D36+E36+F36+G36</f>
        <v>0</v>
      </c>
      <c r="I36" s="43" t="n">
        <v>0</v>
      </c>
      <c r="J36" s="81" t="n">
        <f aca="false">H36-I36</f>
        <v>0</v>
      </c>
    </row>
    <row r="37" customFormat="false" ht="15" hidden="false" customHeight="false" outlineLevel="0" collapsed="false">
      <c r="A37" s="75"/>
      <c r="B37" s="82"/>
      <c r="C37" s="83"/>
      <c r="D37" s="84"/>
      <c r="E37" s="84"/>
      <c r="F37" s="84"/>
      <c r="G37" s="84"/>
      <c r="H37" s="43"/>
      <c r="I37" s="43"/>
      <c r="J37" s="43"/>
    </row>
    <row r="38" customFormat="false" ht="15" hidden="false" customHeight="true" outlineLevel="0" collapsed="false">
      <c r="A38" s="73" t="s">
        <v>173</v>
      </c>
      <c r="B38" s="73"/>
      <c r="C38" s="73"/>
      <c r="D38" s="85" t="n">
        <f aca="false">SUM(D7-D20)</f>
        <v>57019650</v>
      </c>
      <c r="E38" s="85" t="n">
        <f aca="false">SUM(E7-E20)</f>
        <v>130800</v>
      </c>
      <c r="F38" s="85" t="n">
        <f aca="false">SUM(F7-F20)</f>
        <v>616000</v>
      </c>
      <c r="G38" s="85" t="n">
        <f aca="false">SUM(G7-G20)</f>
        <v>1310740</v>
      </c>
      <c r="H38" s="78" t="n">
        <f aca="false">+D38+E38+F38+G38</f>
        <v>59077190</v>
      </c>
      <c r="I38" s="43" t="n">
        <v>0</v>
      </c>
      <c r="J38" s="78" t="n">
        <f aca="false">H38-I38</f>
        <v>59077190</v>
      </c>
    </row>
    <row r="39" customFormat="false" ht="15" hidden="false" customHeight="false" outlineLevel="0" collapsed="false">
      <c r="A39" s="75"/>
      <c r="B39" s="82"/>
      <c r="C39" s="83"/>
      <c r="D39" s="84"/>
      <c r="E39" s="84"/>
      <c r="F39" s="84"/>
      <c r="G39" s="84"/>
      <c r="H39" s="43"/>
      <c r="I39" s="43"/>
      <c r="J39" s="43"/>
    </row>
    <row r="40" customFormat="false" ht="15" hidden="false" customHeight="true" outlineLevel="0" collapsed="false">
      <c r="A40" s="73" t="s">
        <v>174</v>
      </c>
      <c r="B40" s="73"/>
      <c r="C40" s="73"/>
      <c r="D40" s="74"/>
      <c r="E40" s="74"/>
      <c r="F40" s="74"/>
      <c r="G40" s="74"/>
      <c r="H40" s="43"/>
      <c r="I40" s="43"/>
      <c r="J40" s="43"/>
    </row>
    <row r="41" customFormat="false" ht="15" hidden="false" customHeight="false" outlineLevel="0" collapsed="false">
      <c r="A41" s="75"/>
      <c r="B41" s="82"/>
      <c r="C41" s="83"/>
      <c r="D41" s="84"/>
      <c r="E41" s="84"/>
      <c r="F41" s="84"/>
      <c r="G41" s="84"/>
      <c r="H41" s="43"/>
      <c r="I41" s="43"/>
      <c r="J41" s="43"/>
    </row>
    <row r="42" customFormat="false" ht="15" hidden="false" customHeight="true" outlineLevel="0" collapsed="false">
      <c r="A42" s="75"/>
      <c r="B42" s="76" t="s">
        <v>158</v>
      </c>
      <c r="C42" s="76"/>
      <c r="D42" s="77" t="n">
        <f aca="false">SUM(D43:D45)</f>
        <v>0</v>
      </c>
      <c r="E42" s="77" t="n">
        <f aca="false">SUM(E43:E45)</f>
        <v>0</v>
      </c>
      <c r="F42" s="77" t="n">
        <f aca="false">SUM(F43:F45)</f>
        <v>0</v>
      </c>
      <c r="G42" s="77" t="n">
        <f aca="false">SUM(G43:G45)</f>
        <v>394360</v>
      </c>
      <c r="H42" s="78" t="n">
        <f aca="false">+D42+E42+F42+G42</f>
        <v>394360</v>
      </c>
      <c r="I42" s="43" t="n">
        <v>0</v>
      </c>
      <c r="J42" s="78" t="n">
        <f aca="false">H42-I42</f>
        <v>394360</v>
      </c>
    </row>
    <row r="43" customFormat="false" ht="15" hidden="false" customHeight="false" outlineLevel="0" collapsed="false">
      <c r="A43" s="75"/>
      <c r="B43" s="82"/>
      <c r="C43" s="83" t="s">
        <v>86</v>
      </c>
      <c r="D43" s="74" t="n">
        <v>0</v>
      </c>
      <c r="E43" s="74" t="n">
        <v>0</v>
      </c>
      <c r="F43" s="74" t="n">
        <v>0</v>
      </c>
      <c r="G43" s="74" t="n">
        <v>0</v>
      </c>
      <c r="H43" s="81" t="n">
        <f aca="false">+D43+E43+F43+G43</f>
        <v>0</v>
      </c>
      <c r="I43" s="43" t="n">
        <v>0</v>
      </c>
      <c r="J43" s="81" t="n">
        <f aca="false">H43-I43</f>
        <v>0</v>
      </c>
    </row>
    <row r="44" customFormat="false" ht="15" hidden="false" customHeight="false" outlineLevel="0" collapsed="false">
      <c r="A44" s="75"/>
      <c r="B44" s="82"/>
      <c r="C44" s="83" t="s">
        <v>87</v>
      </c>
      <c r="D44" s="74" t="n">
        <v>0</v>
      </c>
      <c r="E44" s="74" t="n">
        <v>0</v>
      </c>
      <c r="F44" s="74" t="n">
        <v>0</v>
      </c>
      <c r="G44" s="74" t="n">
        <v>0</v>
      </c>
      <c r="H44" s="81" t="n">
        <f aca="false">+D44+E44+F44+G44</f>
        <v>0</v>
      </c>
      <c r="I44" s="43" t="n">
        <v>0</v>
      </c>
      <c r="J44" s="81" t="n">
        <f aca="false">H44-I44</f>
        <v>0</v>
      </c>
    </row>
    <row r="45" customFormat="false" ht="15" hidden="false" customHeight="false" outlineLevel="0" collapsed="false">
      <c r="A45" s="75"/>
      <c r="B45" s="82"/>
      <c r="C45" s="83" t="s">
        <v>175</v>
      </c>
      <c r="D45" s="74" t="n">
        <v>0</v>
      </c>
      <c r="E45" s="74" t="n">
        <v>0</v>
      </c>
      <c r="F45" s="74" t="n">
        <v>0</v>
      </c>
      <c r="G45" s="74" t="n">
        <v>394360</v>
      </c>
      <c r="H45" s="81" t="n">
        <f aca="false">+D45+E45+F45+G45</f>
        <v>394360</v>
      </c>
      <c r="I45" s="43" t="n">
        <v>0</v>
      </c>
      <c r="J45" s="81" t="n">
        <f aca="false">H45-I45</f>
        <v>394360</v>
      </c>
    </row>
    <row r="46" customFormat="false" ht="15" hidden="false" customHeight="false" outlineLevel="0" collapsed="false">
      <c r="A46" s="75"/>
      <c r="B46" s="82"/>
      <c r="C46" s="83"/>
      <c r="D46" s="84"/>
      <c r="E46" s="84"/>
      <c r="F46" s="84"/>
      <c r="G46" s="84"/>
      <c r="H46" s="43"/>
      <c r="I46" s="43"/>
      <c r="J46" s="43"/>
    </row>
    <row r="47" customFormat="false" ht="15" hidden="false" customHeight="true" outlineLevel="0" collapsed="false">
      <c r="A47" s="75"/>
      <c r="B47" s="76" t="s">
        <v>159</v>
      </c>
      <c r="C47" s="76"/>
      <c r="D47" s="77" t="n">
        <f aca="false">SUM(D48:D50)</f>
        <v>57109850</v>
      </c>
      <c r="E47" s="77" t="n">
        <f aca="false">SUM(E48:E50)</f>
        <v>499500</v>
      </c>
      <c r="F47" s="77" t="n">
        <f aca="false">SUM(F48:F50)</f>
        <v>940700</v>
      </c>
      <c r="G47" s="77" t="n">
        <f aca="false">SUM(G48:G50)</f>
        <v>1235000</v>
      </c>
      <c r="H47" s="78" t="n">
        <f aca="false">+D47+E47+F47+G47</f>
        <v>59785050</v>
      </c>
      <c r="I47" s="43" t="n">
        <v>0</v>
      </c>
      <c r="J47" s="78" t="n">
        <f aca="false">H47-I47</f>
        <v>59785050</v>
      </c>
      <c r="K47" s="86"/>
    </row>
    <row r="48" customFormat="false" ht="15" hidden="false" customHeight="false" outlineLevel="0" collapsed="false">
      <c r="A48" s="75"/>
      <c r="B48" s="82"/>
      <c r="C48" s="83" t="s">
        <v>86</v>
      </c>
      <c r="D48" s="74" t="n">
        <v>45000000</v>
      </c>
      <c r="E48" s="74" t="n">
        <v>0</v>
      </c>
      <c r="F48" s="74" t="n">
        <v>940700</v>
      </c>
      <c r="G48" s="74" t="n">
        <v>1235000</v>
      </c>
      <c r="H48" s="81" t="n">
        <f aca="false">+D48+E48+F48+G48</f>
        <v>47175700</v>
      </c>
      <c r="I48" s="43" t="n">
        <v>0</v>
      </c>
      <c r="J48" s="81" t="n">
        <f aca="false">H48-I48</f>
        <v>47175700</v>
      </c>
    </row>
    <row r="49" customFormat="false" ht="15" hidden="false" customHeight="false" outlineLevel="0" collapsed="false">
      <c r="A49" s="75"/>
      <c r="B49" s="79"/>
      <c r="C49" s="83" t="s">
        <v>87</v>
      </c>
      <c r="D49" s="74" t="n">
        <v>2109850</v>
      </c>
      <c r="E49" s="74" t="n">
        <v>499500</v>
      </c>
      <c r="F49" s="74" t="n">
        <v>0</v>
      </c>
      <c r="G49" s="74" t="n">
        <v>0</v>
      </c>
      <c r="H49" s="81" t="n">
        <f aca="false">+D49+E49+F49+G49</f>
        <v>2609350</v>
      </c>
      <c r="I49" s="43" t="n">
        <v>0</v>
      </c>
      <c r="J49" s="81" t="n">
        <f aca="false">H49-I49</f>
        <v>2609350</v>
      </c>
    </row>
    <row r="50" customFormat="false" ht="15" hidden="false" customHeight="false" outlineLevel="0" collapsed="false">
      <c r="A50" s="75"/>
      <c r="B50" s="82"/>
      <c r="C50" s="83" t="s">
        <v>176</v>
      </c>
      <c r="D50" s="74" t="n">
        <v>10000000</v>
      </c>
      <c r="E50" s="74" t="n">
        <v>0</v>
      </c>
      <c r="F50" s="74" t="n">
        <v>0</v>
      </c>
      <c r="G50" s="74" t="n">
        <v>0</v>
      </c>
      <c r="H50" s="81" t="n">
        <f aca="false">+D50+E50+F50+G50</f>
        <v>10000000</v>
      </c>
      <c r="I50" s="43" t="n">
        <v>0</v>
      </c>
      <c r="J50" s="81" t="n">
        <f aca="false">H50-I50</f>
        <v>10000000</v>
      </c>
    </row>
    <row r="51" customFormat="false" ht="15" hidden="false" customHeight="false" outlineLevel="0" collapsed="false">
      <c r="A51" s="75"/>
      <c r="B51" s="82"/>
      <c r="C51" s="83"/>
      <c r="D51" s="84"/>
      <c r="E51" s="84"/>
      <c r="F51" s="84"/>
      <c r="G51" s="84"/>
      <c r="H51" s="43"/>
      <c r="I51" s="43"/>
      <c r="J51" s="43"/>
    </row>
    <row r="52" customFormat="false" ht="15" hidden="false" customHeight="true" outlineLevel="0" collapsed="false">
      <c r="A52" s="73" t="s">
        <v>177</v>
      </c>
      <c r="B52" s="73"/>
      <c r="C52" s="73"/>
      <c r="D52" s="77" t="n">
        <f aca="false">SUM(D42-D47)</f>
        <v>-57109850</v>
      </c>
      <c r="E52" s="77" t="n">
        <f aca="false">SUM(E42-E47)</f>
        <v>-499500</v>
      </c>
      <c r="F52" s="77" t="n">
        <f aca="false">SUM(F42-F47)</f>
        <v>-940700</v>
      </c>
      <c r="G52" s="77" t="n">
        <f aca="false">SUM(G42-G47)</f>
        <v>-840640</v>
      </c>
      <c r="H52" s="78" t="n">
        <f aca="false">+D52+E52+F52+G52</f>
        <v>-59390690</v>
      </c>
      <c r="I52" s="43" t="n">
        <v>0</v>
      </c>
      <c r="J52" s="78" t="n">
        <f aca="false">H52-I52</f>
        <v>-59390690</v>
      </c>
    </row>
    <row r="53" customFormat="false" ht="15" hidden="false" customHeight="false" outlineLevel="0" collapsed="false">
      <c r="A53" s="87"/>
      <c r="B53" s="88"/>
      <c r="C53" s="89"/>
      <c r="D53" s="90"/>
      <c r="E53" s="90"/>
      <c r="F53" s="90"/>
      <c r="G53" s="90"/>
      <c r="H53" s="43"/>
      <c r="I53" s="43"/>
      <c r="J53" s="43"/>
    </row>
    <row r="54" customFormat="false" ht="15" hidden="false" customHeight="true" outlineLevel="0" collapsed="false">
      <c r="A54" s="73" t="s">
        <v>178</v>
      </c>
      <c r="B54" s="73"/>
      <c r="C54" s="73"/>
      <c r="D54" s="74"/>
      <c r="E54" s="74"/>
      <c r="F54" s="74"/>
      <c r="G54" s="74"/>
      <c r="H54" s="43"/>
      <c r="I54" s="43"/>
      <c r="J54" s="43"/>
    </row>
    <row r="55" customFormat="false" ht="15" hidden="false" customHeight="false" outlineLevel="0" collapsed="false">
      <c r="A55" s="91"/>
      <c r="B55" s="92"/>
      <c r="C55" s="93"/>
      <c r="D55" s="94"/>
      <c r="E55" s="94"/>
      <c r="F55" s="94"/>
      <c r="G55" s="94"/>
      <c r="H55" s="43"/>
      <c r="I55" s="43"/>
      <c r="J55" s="43"/>
    </row>
    <row r="56" customFormat="false" ht="15" hidden="false" customHeight="true" outlineLevel="0" collapsed="false">
      <c r="A56" s="75"/>
      <c r="B56" s="76" t="s">
        <v>158</v>
      </c>
      <c r="C56" s="76"/>
      <c r="D56" s="77" t="n">
        <f aca="false">SUM(D57+D60)</f>
        <v>460000</v>
      </c>
      <c r="E56" s="77" t="n">
        <f aca="false">SUM(E57+E60)</f>
        <v>581400</v>
      </c>
      <c r="F56" s="77" t="n">
        <f aca="false">SUM(F57+F60)</f>
        <v>160000</v>
      </c>
      <c r="G56" s="77" t="n">
        <f aca="false">SUM(G57+G60)</f>
        <v>0</v>
      </c>
      <c r="H56" s="78" t="n">
        <f aca="false">+D56+E56+F56+G56</f>
        <v>1201400</v>
      </c>
      <c r="I56" s="43" t="n">
        <v>0</v>
      </c>
      <c r="J56" s="78" t="n">
        <f aca="false">H56-I56</f>
        <v>1201400</v>
      </c>
    </row>
    <row r="57" customFormat="false" ht="15" hidden="false" customHeight="false" outlineLevel="0" collapsed="false">
      <c r="A57" s="75"/>
      <c r="B57" s="82"/>
      <c r="C57" s="83" t="s">
        <v>179</v>
      </c>
      <c r="D57" s="74" t="n">
        <f aca="false">SUM(D58:D59)</f>
        <v>460000</v>
      </c>
      <c r="E57" s="74" t="n">
        <f aca="false">SUM(E58:E59)</f>
        <v>400000</v>
      </c>
      <c r="F57" s="74" t="n">
        <f aca="false">SUM(F58:F59)</f>
        <v>160000</v>
      </c>
      <c r="G57" s="74" t="n">
        <f aca="false">SUM(G58:G59)</f>
        <v>0</v>
      </c>
      <c r="H57" s="81" t="n">
        <f aca="false">+D57+E57+F57+G57</f>
        <v>1020000</v>
      </c>
      <c r="I57" s="43" t="n">
        <v>0</v>
      </c>
      <c r="J57" s="81" t="n">
        <f aca="false">H57-I57</f>
        <v>1020000</v>
      </c>
    </row>
    <row r="58" customFormat="false" ht="15" hidden="false" customHeight="false" outlineLevel="0" collapsed="false">
      <c r="A58" s="75"/>
      <c r="B58" s="79"/>
      <c r="C58" s="83" t="s">
        <v>180</v>
      </c>
      <c r="D58" s="74" t="n">
        <v>460000</v>
      </c>
      <c r="E58" s="74" t="n">
        <v>400000</v>
      </c>
      <c r="F58" s="74" t="n">
        <v>160000</v>
      </c>
      <c r="G58" s="74" t="n">
        <v>0</v>
      </c>
      <c r="H58" s="81" t="n">
        <f aca="false">+D58+E58+F58+G58</f>
        <v>1020000</v>
      </c>
      <c r="I58" s="43" t="n">
        <v>0</v>
      </c>
      <c r="J58" s="81" t="n">
        <f aca="false">H58-I58</f>
        <v>1020000</v>
      </c>
    </row>
    <row r="59" customFormat="false" ht="15" hidden="false" customHeight="false" outlineLevel="0" collapsed="false">
      <c r="A59" s="75"/>
      <c r="B59" s="79"/>
      <c r="C59" s="83" t="s">
        <v>181</v>
      </c>
      <c r="D59" s="74" t="n">
        <v>0</v>
      </c>
      <c r="E59" s="74" t="n">
        <v>0</v>
      </c>
      <c r="F59" s="74" t="n">
        <v>0</v>
      </c>
      <c r="G59" s="74" t="n">
        <v>0</v>
      </c>
      <c r="H59" s="81" t="n">
        <f aca="false">+D59+E59+F59+G59</f>
        <v>0</v>
      </c>
      <c r="I59" s="43" t="n">
        <v>0</v>
      </c>
      <c r="J59" s="81" t="n">
        <f aca="false">H59-I59</f>
        <v>0</v>
      </c>
    </row>
    <row r="60" customFormat="false" ht="15" hidden="false" customHeight="false" outlineLevel="0" collapsed="false">
      <c r="A60" s="75"/>
      <c r="B60" s="79"/>
      <c r="C60" s="83" t="s">
        <v>182</v>
      </c>
      <c r="D60" s="74" t="n">
        <v>0</v>
      </c>
      <c r="E60" s="74" t="n">
        <v>181400</v>
      </c>
      <c r="F60" s="74" t="n">
        <v>0</v>
      </c>
      <c r="G60" s="74" t="n">
        <v>0</v>
      </c>
      <c r="H60" s="81" t="n">
        <f aca="false">+D60+E60+F60+G60</f>
        <v>181400</v>
      </c>
      <c r="I60" s="43" t="n">
        <v>0</v>
      </c>
      <c r="J60" s="81" t="n">
        <f aca="false">H60-I60</f>
        <v>181400</v>
      </c>
    </row>
    <row r="61" customFormat="false" ht="15" hidden="false" customHeight="false" outlineLevel="0" collapsed="false">
      <c r="A61" s="75"/>
      <c r="B61" s="79"/>
      <c r="C61" s="83"/>
      <c r="D61" s="74"/>
      <c r="E61" s="74"/>
      <c r="F61" s="74"/>
      <c r="G61" s="74"/>
      <c r="H61" s="81"/>
      <c r="I61" s="43"/>
      <c r="J61" s="81"/>
    </row>
    <row r="62" customFormat="false" ht="15" hidden="false" customHeight="false" outlineLevel="0" collapsed="false">
      <c r="A62" s="75"/>
      <c r="B62" s="82"/>
      <c r="C62" s="83"/>
      <c r="D62" s="84"/>
      <c r="E62" s="84"/>
      <c r="F62" s="84"/>
      <c r="G62" s="84"/>
      <c r="H62" s="43"/>
      <c r="I62" s="43"/>
      <c r="J62" s="43"/>
    </row>
    <row r="63" customFormat="false" ht="15" hidden="false" customHeight="true" outlineLevel="0" collapsed="false">
      <c r="A63" s="75"/>
      <c r="B63" s="76" t="s">
        <v>159</v>
      </c>
      <c r="C63" s="76"/>
      <c r="D63" s="77" t="n">
        <f aca="false">SUM(D64+D67)</f>
        <v>1359000</v>
      </c>
      <c r="E63" s="77" t="n">
        <f aca="false">SUM(E64+E67)</f>
        <v>304300</v>
      </c>
      <c r="F63" s="77" t="n">
        <f aca="false">SUM(F64+F67)</f>
        <v>281300</v>
      </c>
      <c r="G63" s="77" t="n">
        <f aca="false">SUM(G64+G67)</f>
        <v>258000</v>
      </c>
      <c r="H63" s="78" t="n">
        <f aca="false">+D63+E63+F63+G63</f>
        <v>2202600</v>
      </c>
      <c r="I63" s="43" t="n">
        <v>0</v>
      </c>
      <c r="J63" s="78" t="n">
        <f aca="false">H63-I63</f>
        <v>2202600</v>
      </c>
    </row>
    <row r="64" customFormat="false" ht="15" hidden="false" customHeight="false" outlineLevel="0" collapsed="false">
      <c r="A64" s="75"/>
      <c r="B64" s="82"/>
      <c r="C64" s="83" t="s">
        <v>183</v>
      </c>
      <c r="D64" s="74" t="n">
        <v>658000</v>
      </c>
      <c r="E64" s="74" t="n">
        <f aca="false">SUM(E65+E66)</f>
        <v>0</v>
      </c>
      <c r="F64" s="74" t="n">
        <f aca="false">SUM(F65+F66)</f>
        <v>0</v>
      </c>
      <c r="G64" s="74" t="n">
        <f aca="false">SUM(G65+G66)</f>
        <v>0</v>
      </c>
      <c r="H64" s="81" t="n">
        <f aca="false">+D64+E64+F64+G64</f>
        <v>658000</v>
      </c>
      <c r="I64" s="43" t="n">
        <v>0</v>
      </c>
      <c r="J64" s="81" t="n">
        <f aca="false">H64-I64</f>
        <v>658000</v>
      </c>
    </row>
    <row r="65" customFormat="false" ht="15" hidden="false" customHeight="false" outlineLevel="0" collapsed="false">
      <c r="A65" s="75"/>
      <c r="B65" s="79"/>
      <c r="C65" s="83" t="s">
        <v>180</v>
      </c>
      <c r="D65" s="74" t="n">
        <v>0</v>
      </c>
      <c r="E65" s="74" t="n">
        <v>0</v>
      </c>
      <c r="F65" s="74" t="n">
        <v>0</v>
      </c>
      <c r="G65" s="74" t="n">
        <v>0</v>
      </c>
      <c r="H65" s="81" t="n">
        <f aca="false">+D65+E65+F65+G65</f>
        <v>0</v>
      </c>
      <c r="I65" s="43" t="n">
        <v>0</v>
      </c>
      <c r="J65" s="81" t="n">
        <f aca="false">H65-I65</f>
        <v>0</v>
      </c>
    </row>
    <row r="66" customFormat="false" ht="15" hidden="false" customHeight="false" outlineLevel="0" collapsed="false">
      <c r="A66" s="75"/>
      <c r="B66" s="79"/>
      <c r="C66" s="83" t="s">
        <v>181</v>
      </c>
      <c r="D66" s="74" t="n">
        <v>0</v>
      </c>
      <c r="E66" s="74" t="n">
        <v>0</v>
      </c>
      <c r="F66" s="74" t="n">
        <v>0</v>
      </c>
      <c r="G66" s="74" t="n">
        <v>0</v>
      </c>
      <c r="H66" s="81" t="n">
        <f aca="false">+D66+E66+F66+G66</f>
        <v>0</v>
      </c>
      <c r="I66" s="43" t="n">
        <v>0</v>
      </c>
      <c r="J66" s="81" t="n">
        <f aca="false">H66-I66</f>
        <v>0</v>
      </c>
    </row>
    <row r="67" customFormat="false" ht="15" hidden="false" customHeight="false" outlineLevel="0" collapsed="false">
      <c r="A67" s="75"/>
      <c r="B67" s="79"/>
      <c r="C67" s="83" t="s">
        <v>184</v>
      </c>
      <c r="D67" s="74" t="n">
        <f aca="false">593000+108000</f>
        <v>701000</v>
      </c>
      <c r="E67" s="74" t="n">
        <v>304300</v>
      </c>
      <c r="F67" s="74" t="n">
        <f aca="false">150000+131300</f>
        <v>281300</v>
      </c>
      <c r="G67" s="74" t="n">
        <v>258000</v>
      </c>
      <c r="H67" s="81" t="n">
        <f aca="false">+D67+E67+F67+G67</f>
        <v>1544600</v>
      </c>
      <c r="I67" s="43" t="n">
        <v>0</v>
      </c>
      <c r="J67" s="81" t="n">
        <f aca="false">H67-I67</f>
        <v>1544600</v>
      </c>
    </row>
    <row r="68" customFormat="false" ht="15" hidden="false" customHeight="false" outlineLevel="0" collapsed="false">
      <c r="A68" s="75"/>
      <c r="B68" s="79"/>
      <c r="C68" s="83"/>
      <c r="D68" s="74"/>
      <c r="E68" s="74"/>
      <c r="F68" s="74"/>
      <c r="G68" s="74"/>
      <c r="H68" s="43"/>
      <c r="I68" s="43"/>
      <c r="J68" s="43"/>
    </row>
    <row r="69" customFormat="false" ht="15" hidden="false" customHeight="false" outlineLevel="0" collapsed="false">
      <c r="A69" s="95"/>
      <c r="B69" s="95"/>
      <c r="C69" s="95"/>
      <c r="D69" s="96"/>
      <c r="E69" s="96"/>
      <c r="F69" s="96"/>
      <c r="G69" s="96"/>
      <c r="H69" s="43"/>
      <c r="I69" s="43"/>
      <c r="J69" s="43"/>
    </row>
    <row r="70" customFormat="false" ht="15" hidden="false" customHeight="false" outlineLevel="0" collapsed="false">
      <c r="A70" s="73" t="s">
        <v>185</v>
      </c>
      <c r="B70" s="73"/>
      <c r="C70" s="73"/>
      <c r="D70" s="77" t="n">
        <f aca="false">SUM(D56-D63)</f>
        <v>-899000</v>
      </c>
      <c r="E70" s="77" t="n">
        <f aca="false">SUM(E56-E63)</f>
        <v>277100</v>
      </c>
      <c r="F70" s="77" t="n">
        <f aca="false">SUM(F56-F63)</f>
        <v>-121300</v>
      </c>
      <c r="G70" s="77" t="n">
        <f aca="false">SUM(G56-G63)</f>
        <v>-258000</v>
      </c>
      <c r="H70" s="78" t="n">
        <f aca="false">+D70+E70+F70+G70</f>
        <v>-1001200</v>
      </c>
      <c r="I70" s="43" t="n">
        <v>0</v>
      </c>
      <c r="J70" s="78" t="n">
        <f aca="false">H70-I70</f>
        <v>-1001200</v>
      </c>
    </row>
    <row r="71" customFormat="false" ht="15" hidden="false" customHeight="false" outlineLevel="0" collapsed="false">
      <c r="A71" s="87"/>
      <c r="B71" s="88"/>
      <c r="C71" s="89"/>
      <c r="D71" s="90"/>
      <c r="E71" s="90"/>
      <c r="F71" s="90"/>
      <c r="G71" s="90"/>
      <c r="H71" s="43"/>
      <c r="I71" s="43"/>
      <c r="J71" s="43"/>
    </row>
    <row r="72" customFormat="false" ht="15" hidden="false" customHeight="true" outlineLevel="0" collapsed="false">
      <c r="A72" s="97" t="s">
        <v>186</v>
      </c>
      <c r="B72" s="97"/>
      <c r="C72" s="97"/>
      <c r="D72" s="85" t="n">
        <f aca="false">SUM(D38+D52+D70)</f>
        <v>-989200</v>
      </c>
      <c r="E72" s="85" t="n">
        <f aca="false">SUM(E38+E52+E70)</f>
        <v>-91600</v>
      </c>
      <c r="F72" s="85" t="n">
        <f aca="false">SUM(F38+F52+F70)</f>
        <v>-446000</v>
      </c>
      <c r="G72" s="85" t="n">
        <f aca="false">SUM(G38+G52+G70)</f>
        <v>212100</v>
      </c>
      <c r="H72" s="78" t="n">
        <f aca="false">+D72+E72+F72+G72</f>
        <v>-1314700</v>
      </c>
      <c r="I72" s="43" t="n">
        <v>0</v>
      </c>
      <c r="J72" s="78" t="n">
        <f aca="false">H72-I72</f>
        <v>-1314700</v>
      </c>
    </row>
    <row r="73" customFormat="false" ht="15" hidden="false" customHeight="false" outlineLevel="0" collapsed="false">
      <c r="A73" s="91"/>
      <c r="B73" s="92"/>
      <c r="C73" s="93"/>
      <c r="D73" s="94"/>
      <c r="E73" s="94"/>
      <c r="F73" s="94"/>
      <c r="G73" s="94"/>
      <c r="H73" s="43"/>
      <c r="I73" s="43"/>
      <c r="J73" s="43"/>
    </row>
    <row r="74" customFormat="false" ht="15" hidden="false" customHeight="false" outlineLevel="0" collapsed="false">
      <c r="A74" s="73" t="s">
        <v>187</v>
      </c>
      <c r="B74" s="73"/>
      <c r="C74" s="73"/>
      <c r="D74" s="74" t="n">
        <f aca="false">ESF!C7</f>
        <v>6854200</v>
      </c>
      <c r="E74" s="74" t="n">
        <f aca="false">ESF!E7</f>
        <v>1345600</v>
      </c>
      <c r="F74" s="74" t="n">
        <f aca="false">ESF!G7</f>
        <v>1325000</v>
      </c>
      <c r="G74" s="74" t="n">
        <f aca="false">ESF!I7</f>
        <v>2678000</v>
      </c>
      <c r="H74" s="81" t="n">
        <f aca="false">+D74+E74+F74+G74</f>
        <v>12202800</v>
      </c>
      <c r="I74" s="43" t="n">
        <v>0</v>
      </c>
      <c r="J74" s="81" t="n">
        <f aca="false">H74-I74</f>
        <v>12202800</v>
      </c>
    </row>
    <row r="75" customFormat="false" ht="15" hidden="false" customHeight="true" outlineLevel="0" collapsed="false">
      <c r="A75" s="97" t="s">
        <v>188</v>
      </c>
      <c r="B75" s="97"/>
      <c r="C75" s="97"/>
      <c r="D75" s="74" t="n">
        <f aca="false">+D74+D72</f>
        <v>5865000</v>
      </c>
      <c r="E75" s="74" t="n">
        <f aca="false">+E74+E72</f>
        <v>1254000</v>
      </c>
      <c r="F75" s="74" t="n">
        <f aca="false">+F74+F72</f>
        <v>879000</v>
      </c>
      <c r="G75" s="74" t="n">
        <f aca="false">+G74+G72</f>
        <v>2890100</v>
      </c>
      <c r="H75" s="74" t="n">
        <f aca="false">+H74+H72</f>
        <v>10888100</v>
      </c>
      <c r="I75" s="43" t="n">
        <v>0</v>
      </c>
      <c r="J75" s="81" t="n">
        <f aca="false">H75-I75</f>
        <v>10888100</v>
      </c>
    </row>
    <row r="76" customFormat="false" ht="15" hidden="false" customHeight="false" outlineLevel="0" collapsed="false">
      <c r="A76" s="98"/>
      <c r="B76" s="99"/>
      <c r="C76" s="100"/>
      <c r="D76" s="101"/>
      <c r="E76" s="101"/>
      <c r="F76" s="101"/>
      <c r="G76" s="101"/>
      <c r="H76" s="49"/>
      <c r="I76" s="49"/>
      <c r="J76" s="49"/>
    </row>
    <row r="78" customFormat="false" ht="15" hidden="false" customHeight="false" outlineLevel="0" collapsed="false">
      <c r="D78" s="86"/>
      <c r="E78" s="86"/>
      <c r="F78" s="86"/>
      <c r="G78" s="86"/>
      <c r="H78" s="86"/>
      <c r="I78" s="86"/>
      <c r="J78" s="86"/>
    </row>
    <row r="81" customFormat="false" ht="15" hidden="false" customHeight="false" outlineLevel="0" collapsed="false">
      <c r="D81" s="86"/>
      <c r="E81" s="86"/>
      <c r="F81" s="86"/>
      <c r="G81" s="86"/>
      <c r="H81" s="86"/>
    </row>
    <row r="82" customFormat="false" ht="15" hidden="false" customHeight="false" outlineLevel="0" collapsed="false">
      <c r="D82" s="86"/>
      <c r="E82" s="86"/>
      <c r="F82" s="86"/>
      <c r="G82" s="86"/>
    </row>
    <row r="83" customFormat="false" ht="15" hidden="false" customHeight="false" outlineLevel="0" collapsed="false">
      <c r="D83" s="86"/>
      <c r="E83" s="86"/>
      <c r="F83" s="86"/>
      <c r="G83" s="86"/>
    </row>
    <row r="84" customFormat="false" ht="15" hidden="false" customHeight="false" outlineLevel="0" collapsed="false">
      <c r="D84" s="86"/>
    </row>
    <row r="85" customFormat="false" ht="15" hidden="false" customHeight="false" outlineLevel="0" collapsed="false">
      <c r="D85" s="86"/>
    </row>
    <row r="86" customFormat="false" ht="15" hidden="false" customHeight="false" outlineLevel="0" collapsed="false">
      <c r="D86" s="86"/>
    </row>
    <row r="87" customFormat="false" ht="15" hidden="false" customHeight="false" outlineLevel="0" collapsed="false">
      <c r="D87" s="86"/>
    </row>
    <row r="88" customFormat="false" ht="15" hidden="false" customHeight="false" outlineLevel="0" collapsed="false">
      <c r="D88" s="86"/>
    </row>
  </sheetData>
  <mergeCells count="19">
    <mergeCell ref="A1:J1"/>
    <mergeCell ref="A2:J2"/>
    <mergeCell ref="A3:C4"/>
    <mergeCell ref="A6:C6"/>
    <mergeCell ref="B7:C7"/>
    <mergeCell ref="B20:C20"/>
    <mergeCell ref="A38:C38"/>
    <mergeCell ref="A40:C40"/>
    <mergeCell ref="B42:C42"/>
    <mergeCell ref="B47:C47"/>
    <mergeCell ref="A52:C52"/>
    <mergeCell ref="A54:C54"/>
    <mergeCell ref="B56:C56"/>
    <mergeCell ref="B63:C63"/>
    <mergeCell ref="A69:C69"/>
    <mergeCell ref="A70:C70"/>
    <mergeCell ref="A72:C72"/>
    <mergeCell ref="A74:C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0:26:36Z</dcterms:created>
  <dc:creator>Claudia Fabiola Diaz Lopez</dc:creator>
  <dc:description/>
  <dc:language>en-US</dc:language>
  <cp:lastModifiedBy>selene_villegas</cp:lastModifiedBy>
  <cp:lastPrinted>2014-09-02T15:01:24Z</cp:lastPrinted>
  <dcterms:modified xsi:type="dcterms:W3CDTF">2014-09-25T16:57:09Z</dcterms:modified>
  <cp:revision>0</cp:revision>
  <dc:subject/>
  <dc:title/>
</cp:coreProperties>
</file>